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933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23 августа 2025 г.</t>
  </si>
  <si>
    <t xml:space="preserve">SV-MEDIA</t>
  </si>
  <si>
    <t xml:space="preserve">спец.</t>
  </si>
  <si>
    <t xml:space="preserve">CDR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100</t>
  </si>
  <si>
    <t xml:space="preserve">К/диск CMC CD-R 80 52x inkjet printable SP/5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MIREX CD-RW 80 4-12x cake box/10</t>
  </si>
  <si>
    <t xml:space="preserve">К/диск MIREX CD-RW 80 4-12x cake box/25</t>
  </si>
  <si>
    <t xml:space="preserve">К/диск MIREX CD-RW 80 4-12x SP/50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IREX  DVD-R 4,7 GB 16x SP/50</t>
  </si>
  <si>
    <t xml:space="preserve">К/диск MIREX DVD-R 4,7 GB 16x Cake Box/2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301" (блок из 3-х)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FLASH и Карты от 10т.р</t>
  </si>
  <si>
    <t xml:space="preserve">Фильтр-кувшин "Барьер-4Гранд" (гранат)</t>
  </si>
  <si>
    <t xml:space="preserve">заказ</t>
  </si>
  <si>
    <t xml:space="preserve">Фильтр-кувшин "Барьер-4Гранд" (индиго)</t>
  </si>
  <si>
    <t xml:space="preserve">Фильтр-кувшин "Барьер-Лайт" (синий)</t>
  </si>
  <si>
    <t xml:space="preserve">Фильтр-кувшин "Барьер-Экстра" (индиго)</t>
  </si>
  <si>
    <t xml:space="preserve">КАРТЫ ПАМЯТИ, USB FLASH,  HDD</t>
  </si>
  <si>
    <t xml:space="preserve">USB FLASH</t>
  </si>
  <si>
    <t xml:space="preserve">USB 4-8gb</t>
  </si>
  <si>
    <t xml:space="preserve">Smart Buy 4 Gb USB  Clue series Blue</t>
  </si>
  <si>
    <t xml:space="preserve">Smart Buy 4 Gb USB  Clue series White</t>
  </si>
  <si>
    <t xml:space="preserve">Smart Buy 4 Gb USB  Clue series Yellow</t>
  </si>
  <si>
    <t xml:space="preserve">Smart Buy 4 Gb USB  Quartz series Black</t>
  </si>
  <si>
    <t xml:space="preserve">Smart Buy 4 Gb USB  Quartz series Violet</t>
  </si>
  <si>
    <t xml:space="preserve">Smart Buy 4 Gb USB  Scout series Red</t>
  </si>
  <si>
    <t xml:space="preserve">Smart Buy 4 Gb USB  Twist series Black</t>
  </si>
  <si>
    <t xml:space="preserve">Smart Buy 4 Gb USB  V-Cut series Silver</t>
  </si>
  <si>
    <t xml:space="preserve">Netac 8 Gb USB  UM81 Ultra series Black</t>
  </si>
  <si>
    <t xml:space="preserve">Smart Buy 8 Gb USB  Glossy series Orange</t>
  </si>
  <si>
    <t xml:space="preserve">Smart Buy 8 Gb USB  Quartz series Black</t>
  </si>
  <si>
    <t xml:space="preserve">Smart Buy 8 Gb USB  Twist series Black</t>
  </si>
  <si>
    <t xml:space="preserve">Smart Buy 8 Gb USB  V-Cut series Silver</t>
  </si>
  <si>
    <t xml:space="preserve">USB16gb</t>
  </si>
  <si>
    <t xml:space="preserve">Hikvision 16 Gb USB  M200S series Black</t>
  </si>
  <si>
    <t xml:space="preserve">Netac 16 Gb USB  U116 mini series White</t>
  </si>
  <si>
    <t xml:space="preserve">Netac 16 Gb USB  U197 mini series Black</t>
  </si>
  <si>
    <t xml:space="preserve">Netac 16 Gb USB  UA31 series Blue</t>
  </si>
  <si>
    <t xml:space="preserve">Smart Buy 16 Gb USB  Scout series Black</t>
  </si>
  <si>
    <t xml:space="preserve">USB32gb</t>
  </si>
  <si>
    <t xml:space="preserve">Kingston 32 Gb USB  DT70 3.0</t>
  </si>
  <si>
    <t xml:space="preserve">Netac 32 Gb USB  UA31 series Blue</t>
  </si>
  <si>
    <t xml:space="preserve">Netac 32 Gb USB  UM2 series Black</t>
  </si>
  <si>
    <t xml:space="preserve">Netac 32 Gb USB  UM81 Ultra series Black</t>
  </si>
  <si>
    <t xml:space="preserve">Silicon Power 32 Gb USB  Ultima U05 series Black</t>
  </si>
  <si>
    <t xml:space="preserve">Smart Buy 32 Gb USB  Clue series Yellow</t>
  </si>
  <si>
    <t xml:space="preserve">Smart Buy 32 Gb USB  Glossy series Blue</t>
  </si>
  <si>
    <t xml:space="preserve">Smart Buy 32 Gb USB  Scout series Black</t>
  </si>
  <si>
    <t xml:space="preserve">Smart Buy 32 Gb USB  Scout series Blue</t>
  </si>
  <si>
    <t xml:space="preserve">USB64gb</t>
  </si>
  <si>
    <t xml:space="preserve">Netac 64 Gb USB  U197 mini series Black/Red</t>
  </si>
  <si>
    <t xml:space="preserve">Netac 64 Gb USB  UM81 Ultra series Black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ilicon Power 64 Gb USB  Ultima U02 series Black</t>
  </si>
  <si>
    <t xml:space="preserve">Smart Buy 64 Gb USB  Clue series Yellow</t>
  </si>
  <si>
    <t xml:space="preserve">Smart Buy 64 Gb USB  Twist series Yellow</t>
  </si>
  <si>
    <t xml:space="preserve">Smart Buy 64 Gb USB  V-Cut series Black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Smart Buy 16GB Сlass10 (без адаптера)</t>
  </si>
  <si>
    <t xml:space="preserve">micro SDHC карта памяти Smart Buy 16GB Сlass10 (с адаптером) LE</t>
  </si>
  <si>
    <t xml:space="preserve">micro SDHC карта памяти Smart Buy 32GB Class10 (без адаптера)</t>
  </si>
  <si>
    <t xml:space="preserve">micro SDHC карта памяти Smart Buy 32GB Class10 (с адаптером)</t>
  </si>
  <si>
    <t xml:space="preserve">micro SDXC карта памяти Smartbuy 64GB Class10 (без адаптера)</t>
  </si>
  <si>
    <t xml:space="preserve">micro SDXC карта памяти Smartbuy 64GB Class10 (с адаптером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935 (45205),Набор,мышь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RAINBOW PF_A3434, 3кн 1000 DPI, Black, USB (PF_A3434-B)</t>
  </si>
  <si>
    <t xml:space="preserve">Мышь PERFEO проводная оптич. GLOW PF-4435, Black, USB</t>
  </si>
  <si>
    <t xml:space="preserve">Мышь PERFEO проводная оптич. NO NAME-3 PF-4902 3кн, Black, USB</t>
  </si>
  <si>
    <t xml:space="preserve">Мышь RITMIX проводная оптич.ROM-111, Black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SUPER BAG Apallon  43*44 /1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алюмин. г. Самара/50шт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Крышки ТВИСТ ЭЛИТНОЕ D82мм металл. цветные г. Челябинск/20шт</t>
  </si>
  <si>
    <t xml:space="preserve">Лупа Perfeo 5х, 2"(50 мм), пластик PF-SC6050,</t>
  </si>
  <si>
    <t xml:space="preserve">Лупа Perfeo 5х, 2,5"(65 мм), пластик PF-SC6065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нейлоновый 4,8х400, Black//100шт (SBE-CT-48-40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62 G Настольные Green</t>
  </si>
  <si>
    <t xml:space="preserve">ЧАСЫ VST-763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0-15Вт Е27 6000К/арт40748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REXANT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ПВХ 15mm*14m (красн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(99484)</t>
  </si>
  <si>
    <t xml:space="preserve">DEFENDER Сетевой фильтр ES 3,0м 5 розеток (99485)</t>
  </si>
  <si>
    <t xml:space="preserve">DEFENDER Сетевой фильтр ES 5,0м 5 розеток (99486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(6/10 А,белый)  б/з /111-1064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 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2 (Красное дерево)/50/</t>
  </si>
  <si>
    <t xml:space="preserve">Ф/р Зебра 18х24 Д-1701 (Орех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15  PL-3915 Бел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16 широкий GOLD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без окна (100шт/2000шт)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ЭЛ.ПИТАНИЯ   от 20т.р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23 А  2*BL (10)</t>
  </si>
  <si>
    <t xml:space="preserve">Эл.питания DURACELL 23 А  2*BL (CN) (24)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03  8*BL (CN) (96)</t>
  </si>
  <si>
    <t xml:space="preserve">Эл.питания DURACELL LR20 BASIC  2*BL (20/60)</t>
  </si>
  <si>
    <t xml:space="preserve">Эл.питания DURACELL LR6  2*10BL /лист 20шт./ (20/200)</t>
  </si>
  <si>
    <t xml:space="preserve">Эл.питания DURACELL LR6   8*BL (CN) (96)</t>
  </si>
  <si>
    <t xml:space="preserve">ENERGIZER</t>
  </si>
  <si>
    <t xml:space="preserve">Эл.питания ENERGIZER 23 А  2*BL (20)</t>
  </si>
  <si>
    <t xml:space="preserve">Эл.питания ENERGIZER 6LR 6F22  1*BL MAX крона ALKALINE (12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20  2*BL (24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27 А  1*BL</t>
  </si>
  <si>
    <t xml:space="preserve">Эл.питания KODAK EXTRA HEAVY DUTY 6F22  1*BL крона (10/50)</t>
  </si>
  <si>
    <t xml:space="preserve">Эл.питания KODAK EXTRA HEAVY DUTY R03  11*BL (264)</t>
  </si>
  <si>
    <t xml:space="preserve">Эл.питания KODAK EXTRA HEAVY DUTY R14 (24/144)</t>
  </si>
  <si>
    <t xml:space="preserve">Эл.питания KODAK EXTRA HEAVY DUTY R20 (24/144)</t>
  </si>
  <si>
    <t xml:space="preserve">Эл.питания KODAK EXTRA HEAVY DUTY R6  11*BL (264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IREX 6LR 6F22 крона ALKALINE (12)</t>
  </si>
  <si>
    <t xml:space="preserve">Эл.питания MIREX LR03  (60)</t>
  </si>
  <si>
    <t xml:space="preserve">Эл.питания MIREX LR20  2*BL (12/96)</t>
  </si>
  <si>
    <t xml:space="preserve">Эл.питания MIREX LR6  (24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TOSHIBA R20 (20/288)</t>
  </si>
  <si>
    <t xml:space="preserve">Эл.питания VARTA LR20 ENERGY 2*BL (20)</t>
  </si>
  <si>
    <t xml:space="preserve">Эл.питания КОСМОС LR6 (2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Эл.питания SMARTBUY LR20  2*BL (12/96)</t>
  </si>
  <si>
    <t xml:space="preserve">Эл.питания SMARTBUY ONE LR6  б/блистера (40/72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6LR 6F22  крона ALKALINE (20)</t>
  </si>
  <si>
    <t xml:space="preserve">Эл.питания PERFEO LR03  б/блистера (60)</t>
  </si>
  <si>
    <t xml:space="preserve">Эл.питания PERFEO LR6  б/блистера (60)</t>
  </si>
  <si>
    <t xml:space="preserve">Эл.питания PERFEO R03 (60/2400)</t>
  </si>
  <si>
    <t xml:space="preserve">Эл.питания PERFEO R6 (60/720)</t>
  </si>
  <si>
    <t xml:space="preserve">ЛИТИЕВЫЕ</t>
  </si>
  <si>
    <t xml:space="preserve">Эл.питания DEFENDER CR-2032  5*BL (100)</t>
  </si>
  <si>
    <t xml:space="preserve">Эл.питания DURACELL CR-2032  5*BL (CN) (5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MIREX CR-1616  4*BL (216)</t>
  </si>
  <si>
    <t xml:space="preserve">Эл.питания MIREX CR-1620  4*BL (60)</t>
  </si>
  <si>
    <t xml:space="preserve">Эл.питания PERFEO CR-1632  5*BL (100)</t>
  </si>
  <si>
    <t xml:space="preserve">Эл.питания PERFEO CR-2016  1*BL (30)</t>
  </si>
  <si>
    <t xml:space="preserve">Эл.питания PERFEO CR-2025  1*BL (2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RENATA CR-2032  5*BL (100)</t>
  </si>
  <si>
    <t xml:space="preserve">Эл.питания SAMSUNG CR-1220  5*BL (100)</t>
  </si>
  <si>
    <t xml:space="preserve">Эл.питания SAMSUNG CR-1620  5*BL (100)</t>
  </si>
  <si>
    <t xml:space="preserve">Эл.питания SAMSUNG CR-2016  2*BL (100)</t>
  </si>
  <si>
    <t xml:space="preserve">Эл.питания SAMSUNG CR-2025  5*BL (100)</t>
  </si>
  <si>
    <t xml:space="preserve">Эл.питания SAMSUNG CR-2032  2*BL (60)</t>
  </si>
  <si>
    <t xml:space="preserve">Эл.питания SMARTBUY CR-2025  5*BL (100)</t>
  </si>
  <si>
    <t xml:space="preserve">Эл.питания SMARTBUY CR-2032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13  6*BL (для слух. аппаратов) (6/60)</t>
  </si>
  <si>
    <t xml:space="preserve">Эл.питания PERFEO  ZA675 6*BL (для слух. аппаратов) (6/60)</t>
  </si>
  <si>
    <t xml:space="preserve">Эл.питания RENATA  ZA13  6*BL (для слух. аппаратов) (6/60)</t>
  </si>
  <si>
    <t xml:space="preserve">Эл.питания SMARTBUY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RENATA G4 (377) 10*BL (10/100)</t>
  </si>
  <si>
    <t xml:space="preserve">Эл.питания RENATA G6 (371) 1*BL (10/1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S8" activeCellId="0" sqref="S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4.25" hidden="false" customHeight="true" outlineLevel="0" collapsed="false">
      <c r="B4" s="15" t="s">
        <v>6</v>
      </c>
      <c r="C4" s="16"/>
      <c r="D4" s="16"/>
      <c r="H4" s="17" t="s">
        <v>7</v>
      </c>
      <c r="M4" s="17" t="s">
        <v>7</v>
      </c>
    </row>
    <row r="5" customFormat="false" ht="15" hidden="false" customHeight="false" outlineLevel="0" collapsed="false">
      <c r="A5" s="1" t="n">
        <f aca="false">IF(E5&gt;0,A4+1,A4)</f>
        <v>0</v>
      </c>
      <c r="B5" s="18" t="s">
        <v>8</v>
      </c>
      <c r="C5" s="19"/>
      <c r="D5" s="19"/>
      <c r="F5" s="1" t="n">
        <f aca="false">IF(C5=" ",0,C5)</f>
        <v>0</v>
      </c>
      <c r="G5" s="1" t="n">
        <f aca="false">E5*F5</f>
        <v>0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19.97</v>
      </c>
      <c r="D9" s="22" t="s">
        <v>10</v>
      </c>
      <c r="F9" s="1" t="n">
        <f aca="false">IF(C9=" ",0,C9)</f>
        <v>19.97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1.2</v>
      </c>
      <c r="D10" s="22" t="s">
        <v>10</v>
      </c>
      <c r="F10" s="1" t="n">
        <f aca="false">IF(C10=" ",0,C10)</f>
        <v>21.2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3</v>
      </c>
      <c r="D11" s="22" t="s">
        <v>10</v>
      </c>
      <c r="F11" s="1" t="n">
        <f aca="false">IF(C11=" ",0,C11)</f>
        <v>23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22.2</v>
      </c>
      <c r="D12" s="22" t="s">
        <v>10</v>
      </c>
      <c r="F12" s="1" t="n">
        <f aca="false">IF(C12=" ",0,C12)</f>
        <v>22.2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42.4</v>
      </c>
      <c r="D13" s="22" t="s">
        <v>10</v>
      </c>
      <c r="F13" s="1" t="n">
        <f aca="false">IF(C13=" ",0,C13)</f>
        <v>42.4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41.7</v>
      </c>
      <c r="D14" s="22" t="s">
        <v>10</v>
      </c>
      <c r="F14" s="1" t="n">
        <f aca="false">IF(C14=" ",0,C14)</f>
        <v>41.7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38.2</v>
      </c>
      <c r="D15" s="22" t="s">
        <v>10</v>
      </c>
      <c r="F15" s="1" t="n">
        <f aca="false">IF(C15=" ",0,C15)</f>
        <v>38.2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47.5</v>
      </c>
      <c r="D16" s="22" t="s">
        <v>10</v>
      </c>
      <c r="F16" s="1" t="n">
        <f aca="false">IF(C16=" ",0,C16)</f>
        <v>47.5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24.96</v>
      </c>
      <c r="D17" s="22" t="s">
        <v>10</v>
      </c>
      <c r="F17" s="1" t="n">
        <f aca="false">IF(C17=" ",0,C17)</f>
        <v>24.96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30.95</v>
      </c>
      <c r="D18" s="22" t="s">
        <v>10</v>
      </c>
      <c r="F18" s="1" t="n">
        <f aca="false">IF(C18=" ",0,C18)</f>
        <v>130.95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3</v>
      </c>
      <c r="C19" s="21" t="n">
        <v>135.8</v>
      </c>
      <c r="D19" s="22" t="s">
        <v>10</v>
      </c>
      <c r="F19" s="1" t="n">
        <f aca="false">IF(C19=" ",0,C19)</f>
        <v>135.8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4</v>
      </c>
      <c r="C20" s="21" t="n">
        <v>145.497</v>
      </c>
      <c r="D20" s="22" t="s">
        <v>10</v>
      </c>
      <c r="F20" s="1" t="n">
        <f aca="false">IF(C20=" ",0,C20)</f>
        <v>145.497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5</v>
      </c>
      <c r="C21" s="21" t="n">
        <v>194</v>
      </c>
      <c r="D21" s="22" t="s">
        <v>10</v>
      </c>
      <c r="F21" s="1" t="n">
        <f aca="false">IF(C21=" ",0,C21)</f>
        <v>194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6</v>
      </c>
      <c r="C22" s="21" t="n">
        <v>135.8</v>
      </c>
      <c r="D22" s="22" t="s">
        <v>10</v>
      </c>
      <c r="F22" s="1" t="n">
        <f aca="false">IF(C22=" ",0,C22)</f>
        <v>135.8</v>
      </c>
      <c r="G22" s="1" t="n">
        <f aca="false">E22*F22</f>
        <v>0</v>
      </c>
    </row>
    <row r="23" customFormat="false" ht="15" hidden="false" customHeight="false" outlineLevel="0" collapsed="false">
      <c r="A23" s="1" t="n">
        <f aca="false">IF(E23&gt;0,A22+1,A22)</f>
        <v>0</v>
      </c>
      <c r="B23" s="18" t="s">
        <v>27</v>
      </c>
      <c r="C23" s="19"/>
      <c r="D23" s="19"/>
      <c r="F23" s="1" t="n">
        <f aca="false">IF(C23=" ",0,C23)</f>
        <v>0</v>
      </c>
      <c r="G23" s="1" t="n">
        <f aca="false">E23*F23</f>
        <v>0</v>
      </c>
    </row>
    <row r="24" customFormat="false" ht="12.75" hidden="false" customHeight="false" outlineLevel="0" collapsed="false">
      <c r="A24" s="1" t="n">
        <f aca="false">IF(E24&gt;0,A23+1,A23)</f>
        <v>0</v>
      </c>
      <c r="B24" s="23" t="s">
        <v>28</v>
      </c>
      <c r="C24" s="19"/>
      <c r="D24" s="19"/>
      <c r="F24" s="1" t="n">
        <f aca="false">IF(C24=" ",0,C24)</f>
        <v>0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193</v>
      </c>
      <c r="D25" s="22" t="s">
        <v>10</v>
      </c>
      <c r="F25" s="1" t="n">
        <f aca="false">IF(C25=" ",0,C25)</f>
        <v>193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19.7</v>
      </c>
      <c r="D26" s="22" t="s">
        <v>10</v>
      </c>
      <c r="F26" s="1" t="n">
        <f aca="false">IF(C26=" ",0,C26)</f>
        <v>19.7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31</v>
      </c>
      <c r="C27" s="21" t="n">
        <v>19.7</v>
      </c>
      <c r="D27" s="22" t="s">
        <v>10</v>
      </c>
      <c r="F27" s="1" t="n">
        <f aca="false">IF(C27=" ",0,C27)</f>
        <v>19.7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30.2</v>
      </c>
      <c r="D28" s="22" t="s">
        <v>10</v>
      </c>
      <c r="F28" s="1" t="n">
        <f aca="false">IF(C28=" ",0,C28)</f>
        <v>30.2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3</v>
      </c>
      <c r="C29" s="21" t="n">
        <v>37.1</v>
      </c>
      <c r="D29" s="22" t="s">
        <v>10</v>
      </c>
      <c r="F29" s="1" t="n">
        <f aca="false">IF(C29=" ",0,C29)</f>
        <v>37.1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4</v>
      </c>
      <c r="C30" s="21" t="n">
        <v>40.3</v>
      </c>
      <c r="D30" s="22" t="s">
        <v>10</v>
      </c>
      <c r="F30" s="1" t="n">
        <f aca="false">IF(C30=" ",0,C30)</f>
        <v>40.3</v>
      </c>
      <c r="G30" s="1" t="n">
        <f aca="false">E30*F30</f>
        <v>0</v>
      </c>
    </row>
    <row r="31" customFormat="false" ht="12.75" hidden="false" customHeight="false" outlineLevel="0" collapsed="false">
      <c r="A31" s="1" t="n">
        <f aca="false">IF(E31&gt;0,A30+1,A30)</f>
        <v>0</v>
      </c>
      <c r="B31" s="23" t="s">
        <v>35</v>
      </c>
      <c r="C31" s="19"/>
      <c r="D31" s="19"/>
      <c r="F31" s="1" t="n">
        <f aca="false">IF(C31=" ",0,C31)</f>
        <v>0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6</v>
      </c>
      <c r="C32" s="21" t="n">
        <v>36</v>
      </c>
      <c r="D32" s="22" t="s">
        <v>10</v>
      </c>
      <c r="F32" s="1" t="n">
        <f aca="false">IF(C32=" ",0,C32)</f>
        <v>36</v>
      </c>
      <c r="G32" s="1" t="n">
        <f aca="false">E32*F32</f>
        <v>0</v>
      </c>
    </row>
    <row r="33" customFormat="false" ht="12.75" hidden="false" customHeight="false" outlineLevel="0" collapsed="false">
      <c r="A33" s="1" t="n">
        <f aca="false">IF(E33&gt;0,A32+1,A32)</f>
        <v>0</v>
      </c>
      <c r="B33" s="23" t="s">
        <v>37</v>
      </c>
      <c r="C33" s="19"/>
      <c r="D33" s="19"/>
      <c r="F33" s="1" t="n">
        <f aca="false">IF(C33=" ",0,C33)</f>
        <v>0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21.1</v>
      </c>
      <c r="D34" s="22" t="s">
        <v>10</v>
      </c>
      <c r="F34" s="1" t="n">
        <f aca="false">IF(C34=" ",0,C34)</f>
        <v>21.1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9</v>
      </c>
      <c r="C35" s="21" t="n">
        <v>21.9</v>
      </c>
      <c r="D35" s="22" t="s">
        <v>10</v>
      </c>
      <c r="F35" s="1" t="n">
        <f aca="false">IF(C35=" ",0,C35)</f>
        <v>21.9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36</v>
      </c>
      <c r="D36" s="22" t="s">
        <v>10</v>
      </c>
      <c r="F36" s="1" t="n">
        <f aca="false">IF(C36=" ",0,C36)</f>
        <v>36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41</v>
      </c>
      <c r="C37" s="21" t="n">
        <v>18.5</v>
      </c>
      <c r="D37" s="22" t="s">
        <v>10</v>
      </c>
      <c r="F37" s="1" t="n">
        <f aca="false">IF(C37=" ",0,C37)</f>
        <v>18.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2</v>
      </c>
      <c r="C38" s="21" t="n">
        <v>57</v>
      </c>
      <c r="D38" s="22" t="s">
        <v>10</v>
      </c>
      <c r="F38" s="1" t="n">
        <f aca="false">IF(C38=" ",0,C38)</f>
        <v>57</v>
      </c>
      <c r="G38" s="1" t="n">
        <f aca="false">E38*F38</f>
        <v>0</v>
      </c>
    </row>
    <row r="39" customFormat="false" ht="12.75" hidden="false" customHeight="false" outlineLevel="0" collapsed="false">
      <c r="A39" s="1" t="n">
        <f aca="false">IF(E39&gt;0,A38+1,A38)</f>
        <v>0</v>
      </c>
      <c r="B39" s="23" t="s">
        <v>43</v>
      </c>
      <c r="C39" s="19"/>
      <c r="D39" s="19"/>
      <c r="F39" s="1" t="n">
        <f aca="false">IF(C39=" ",0,C39)</f>
        <v>0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62.4</v>
      </c>
      <c r="D40" s="22" t="s">
        <v>10</v>
      </c>
      <c r="F40" s="1" t="n">
        <f aca="false">IF(C40=" ",0,C40)</f>
        <v>62.4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18.8</v>
      </c>
      <c r="D41" s="22" t="s">
        <v>10</v>
      </c>
      <c r="F41" s="1" t="n">
        <f aca="false">IF(C41=" ",0,C41)</f>
        <v>18.8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20.3</v>
      </c>
      <c r="D42" s="22" t="s">
        <v>10</v>
      </c>
      <c r="F42" s="1" t="n">
        <f aca="false">IF(C42=" ",0,C42)</f>
        <v>20.3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42.5</v>
      </c>
      <c r="D43" s="22" t="s">
        <v>10</v>
      </c>
      <c r="F43" s="1" t="n">
        <f aca="false">IF(C43=" ",0,C43)</f>
        <v>42.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42.5</v>
      </c>
      <c r="D44" s="22" t="s">
        <v>10</v>
      </c>
      <c r="F44" s="1" t="n">
        <f aca="false">IF(C44=" ",0,C44)</f>
        <v>42.5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9</v>
      </c>
      <c r="C45" s="21" t="n">
        <v>33.6</v>
      </c>
      <c r="D45" s="22" t="s">
        <v>10</v>
      </c>
      <c r="F45" s="1" t="n">
        <f aca="false">IF(C45=" ",0,C45)</f>
        <v>33.6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60</v>
      </c>
      <c r="D46" s="22" t="s">
        <v>10</v>
      </c>
      <c r="F46" s="1" t="n">
        <f aca="false">IF(C46=" ",0,C46)</f>
        <v>60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33.6</v>
      </c>
      <c r="D47" s="22" t="s">
        <v>10</v>
      </c>
      <c r="F47" s="1" t="n">
        <f aca="false">IF(C47=" ",0,C47)</f>
        <v>33.6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2</v>
      </c>
      <c r="C48" s="21" t="n">
        <v>31.9</v>
      </c>
      <c r="D48" s="22" t="s">
        <v>10</v>
      </c>
      <c r="F48" s="1" t="n">
        <f aca="false">IF(C48=" ",0,C48)</f>
        <v>31.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44.4</v>
      </c>
      <c r="D49" s="22" t="s">
        <v>10</v>
      </c>
      <c r="F49" s="1" t="n">
        <f aca="false">IF(C49=" ",0,C49)</f>
        <v>44.4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4</v>
      </c>
      <c r="C50" s="21" t="n">
        <v>55.7</v>
      </c>
      <c r="D50" s="22" t="s">
        <v>10</v>
      </c>
      <c r="F50" s="1" t="n">
        <f aca="false">IF(C50=" ",0,C50)</f>
        <v>55.7</v>
      </c>
      <c r="G50" s="1" t="n">
        <f aca="false">E50*F50</f>
        <v>0</v>
      </c>
    </row>
    <row r="51" customFormat="false" ht="30" hidden="false" customHeight="false" outlineLevel="0" collapsed="false">
      <c r="A51" s="1" t="n">
        <f aca="false">IF(E51&gt;0,A50+1,A50)</f>
        <v>0</v>
      </c>
      <c r="B51" s="18" t="s">
        <v>55</v>
      </c>
      <c r="C51" s="19"/>
      <c r="D51" s="19"/>
      <c r="F51" s="1" t="n">
        <f aca="false">IF(C51=" ",0,C51)</f>
        <v>0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430</v>
      </c>
      <c r="D52" s="22" t="s">
        <v>10</v>
      </c>
      <c r="F52" s="1" t="n">
        <f aca="false">IF(C52=" ",0,C52)</f>
        <v>430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390</v>
      </c>
      <c r="D53" s="22" t="s">
        <v>10</v>
      </c>
      <c r="F53" s="1" t="n">
        <f aca="false">IF(C53=" ",0,C53)</f>
        <v>390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169</v>
      </c>
      <c r="D54" s="22" t="s">
        <v>10</v>
      </c>
      <c r="F54" s="1" t="n">
        <f aca="false">IF(C54=" ",0,C54)</f>
        <v>169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169</v>
      </c>
      <c r="D55" s="22" t="s">
        <v>10</v>
      </c>
      <c r="F55" s="1" t="n">
        <f aca="false">IF(C55=" ",0,C55)</f>
        <v>169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145</v>
      </c>
      <c r="D56" s="22" t="s">
        <v>10</v>
      </c>
      <c r="F56" s="1" t="n">
        <f aca="false">IF(C56=" ",0,C56)</f>
        <v>145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463.32</v>
      </c>
      <c r="D57" s="22" t="s">
        <v>10</v>
      </c>
      <c r="F57" s="1" t="n">
        <f aca="false">IF(C57=" ",0,C57)</f>
        <v>463.32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2</v>
      </c>
      <c r="C58" s="21" t="n">
        <v>567.732</v>
      </c>
      <c r="D58" s="22" t="s">
        <v>10</v>
      </c>
      <c r="F58" s="1" t="n">
        <f aca="false">IF(C58=" ",0,C58)</f>
        <v>567.732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3</v>
      </c>
      <c r="C59" s="21" t="n">
        <v>393.943</v>
      </c>
      <c r="D59" s="22" t="s">
        <v>10</v>
      </c>
      <c r="F59" s="1" t="n">
        <f aca="false">IF(C59=" ",0,C59)</f>
        <v>393.943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715</v>
      </c>
      <c r="D60" s="22" t="s">
        <v>10</v>
      </c>
      <c r="F60" s="1" t="n">
        <f aca="false">IF(C60=" ",0,C60)</f>
        <v>715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5</v>
      </c>
      <c r="C61" s="21" t="n">
        <v>389.4</v>
      </c>
      <c r="D61" s="22" t="s">
        <v>10</v>
      </c>
      <c r="F61" s="1" t="n">
        <f aca="false">IF(C61=" ",0,C61)</f>
        <v>389.4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6</v>
      </c>
      <c r="C62" s="21" t="n">
        <v>1356.8</v>
      </c>
      <c r="D62" s="22" t="s">
        <v>10</v>
      </c>
      <c r="F62" s="1" t="n">
        <f aca="false">IF(C62=" ",0,C62)</f>
        <v>1356.8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7</v>
      </c>
      <c r="C63" s="21" t="n">
        <v>1500</v>
      </c>
      <c r="D63" s="22" t="s">
        <v>10</v>
      </c>
      <c r="F63" s="1" t="n">
        <f aca="false">IF(C63=" ",0,C63)</f>
        <v>1500</v>
      </c>
      <c r="G63" s="1" t="n">
        <f aca="false">E63*F63</f>
        <v>0</v>
      </c>
    </row>
    <row r="64" customFormat="false" ht="15" hidden="false" customHeight="false" outlineLevel="0" collapsed="false">
      <c r="A64" s="1" t="n">
        <f aca="false">IF(E64&gt;0,A63+1,A63)</f>
        <v>0</v>
      </c>
      <c r="B64" s="18" t="s">
        <v>68</v>
      </c>
      <c r="C64" s="19"/>
      <c r="D64" s="19"/>
      <c r="F64" s="1" t="n">
        <f aca="false">IF(C64=" ",0,C64)</f>
        <v>0</v>
      </c>
      <c r="G64" s="1" t="n">
        <f aca="false">E64*F64</f>
        <v>0</v>
      </c>
    </row>
    <row r="65" customFormat="false" ht="12.75" hidden="false" customHeight="false" outlineLevel="0" collapsed="false">
      <c r="A65" s="1" t="n">
        <f aca="false">IF(E65&gt;0,A64+1,A64)</f>
        <v>0</v>
      </c>
      <c r="B65" s="23" t="s">
        <v>69</v>
      </c>
      <c r="C65" s="19"/>
      <c r="D65" s="19"/>
      <c r="F65" s="1" t="n">
        <f aca="false">IF(C65=" ",0,C65)</f>
        <v>0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70</v>
      </c>
      <c r="C66" s="21" t="n">
        <v>51.25</v>
      </c>
      <c r="D66" s="22" t="s">
        <v>10</v>
      </c>
      <c r="F66" s="1" t="n">
        <f aca="false">IF(C66=" ",0,C66)</f>
        <v>51.25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71</v>
      </c>
      <c r="C67" s="21" t="n">
        <v>58.8</v>
      </c>
      <c r="D67" s="22" t="s">
        <v>10</v>
      </c>
      <c r="F67" s="1" t="n">
        <f aca="false">IF(C67=" ",0,C67)</f>
        <v>58.8</v>
      </c>
      <c r="G67" s="1" t="n">
        <f aca="false">E67*F67</f>
        <v>0</v>
      </c>
    </row>
    <row r="68" customFormat="false" ht="12.75" hidden="false" customHeight="false" outlineLevel="0" collapsed="false">
      <c r="A68" s="1" t="n">
        <f aca="false">IF(E68&gt;0,A67+1,A67)</f>
        <v>0</v>
      </c>
      <c r="B68" s="23" t="s">
        <v>72</v>
      </c>
      <c r="C68" s="19"/>
      <c r="D68" s="19"/>
      <c r="F68" s="1" t="n">
        <f aca="false">IF(C68=" ",0,C68)</f>
        <v>0</v>
      </c>
      <c r="G68" s="1" t="n">
        <f aca="false">E68*F68</f>
        <v>0</v>
      </c>
    </row>
    <row r="69" customFormat="false" ht="15" hidden="false" customHeight="false" outlineLevel="0" collapsed="false">
      <c r="A69" s="1" t="n">
        <f aca="false">IF(E69&gt;0,A68+1,A68)</f>
        <v>0</v>
      </c>
      <c r="B69" s="24" t="s">
        <v>73</v>
      </c>
      <c r="C69" s="16"/>
      <c r="D69" s="16"/>
      <c r="F69" s="1" t="n">
        <f aca="false">IF(C69=" ",0,C69)</f>
        <v>0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2</v>
      </c>
      <c r="C88" s="21" t="n">
        <v>75</v>
      </c>
      <c r="D88" s="22" t="s">
        <v>10</v>
      </c>
      <c r="F88" s="1" t="n">
        <f aca="false">IF(C88=" ",0,C88)</f>
        <v>7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75</v>
      </c>
      <c r="D89" s="22" t="s">
        <v>10</v>
      </c>
      <c r="F89" s="1" t="n">
        <f aca="false">IF(C89=" ",0,C89)</f>
        <v>7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75</v>
      </c>
      <c r="D90" s="22" t="s">
        <v>10</v>
      </c>
      <c r="F90" s="1" t="n">
        <f aca="false">IF(C90=" ",0,C90)</f>
        <v>75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5</v>
      </c>
      <c r="C91" s="21" t="n">
        <v>75</v>
      </c>
      <c r="D91" s="22" t="s">
        <v>10</v>
      </c>
      <c r="F91" s="1" t="n">
        <f aca="false">IF(C91=" ",0,C91)</f>
        <v>75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75</v>
      </c>
      <c r="D92" s="22" t="s">
        <v>10</v>
      </c>
      <c r="F92" s="1" t="n">
        <f aca="false">IF(C92=" ",0,C92)</f>
        <v>75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7</v>
      </c>
      <c r="C93" s="21" t="n">
        <v>75</v>
      </c>
      <c r="D93" s="22" t="s">
        <v>10</v>
      </c>
      <c r="F93" s="1" t="n">
        <f aca="false">IF(C93=" ",0,C93)</f>
        <v>75</v>
      </c>
      <c r="G93" s="1" t="n">
        <f aca="false">E93*F93</f>
        <v>0</v>
      </c>
    </row>
    <row r="94" customFormat="false" ht="15" hidden="false" customHeight="false" outlineLevel="0" collapsed="false">
      <c r="A94" s="1" t="n">
        <f aca="false">IF(E94&gt;0,A93+1,A93)</f>
        <v>0</v>
      </c>
      <c r="B94" s="24" t="s">
        <v>98</v>
      </c>
      <c r="C94" s="16"/>
      <c r="D94" s="16"/>
      <c r="F94" s="1" t="n">
        <f aca="false">IF(C94=" ",0,C94)</f>
        <v>0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3</v>
      </c>
      <c r="C99" s="21" t="n">
        <v>88</v>
      </c>
      <c r="D99" s="22" t="s">
        <v>10</v>
      </c>
      <c r="F99" s="1" t="n">
        <f aca="false">IF(C99=" ",0,C99)</f>
        <v>88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88</v>
      </c>
      <c r="D100" s="22" t="s">
        <v>10</v>
      </c>
      <c r="F100" s="1" t="n">
        <f aca="false">IF(C100=" ",0,C100)</f>
        <v>88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88</v>
      </c>
      <c r="D101" s="22" t="s">
        <v>10</v>
      </c>
      <c r="F101" s="1" t="n">
        <f aca="false">IF(C101=" ",0,C101)</f>
        <v>88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6</v>
      </c>
      <c r="C102" s="21" t="n">
        <v>88</v>
      </c>
      <c r="D102" s="22" t="s">
        <v>10</v>
      </c>
      <c r="F102" s="1" t="n">
        <f aca="false">IF(C102=" ",0,C102)</f>
        <v>88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88</v>
      </c>
      <c r="D103" s="22" t="s">
        <v>10</v>
      </c>
      <c r="F103" s="1" t="n">
        <f aca="false">IF(C103=" ",0,C103)</f>
        <v>8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8</v>
      </c>
      <c r="C104" s="21" t="n">
        <v>88</v>
      </c>
      <c r="D104" s="22" t="s">
        <v>10</v>
      </c>
      <c r="F104" s="1" t="n">
        <f aca="false">IF(C104=" ",0,C104)</f>
        <v>88</v>
      </c>
      <c r="G104" s="1" t="n">
        <f aca="false">E104*F104</f>
        <v>0</v>
      </c>
    </row>
    <row r="105" customFormat="false" ht="12.75" hidden="false" customHeight="false" outlineLevel="0" collapsed="false">
      <c r="A105" s="1" t="n">
        <f aca="false">IF(E105&gt;0,A104+1,A104)</f>
        <v>0</v>
      </c>
      <c r="B105" s="23" t="s">
        <v>109</v>
      </c>
      <c r="C105" s="19"/>
      <c r="D105" s="19"/>
      <c r="F105" s="1" t="n">
        <f aca="false">IF(C105=" ",0,C105)</f>
        <v>0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10</v>
      </c>
      <c r="C106" s="21" t="n">
        <v>106.465</v>
      </c>
      <c r="D106" s="22" t="s">
        <v>10</v>
      </c>
      <c r="F106" s="1" t="n">
        <f aca="false">IF(C106=" ",0,C106)</f>
        <v>106.465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106.465</v>
      </c>
      <c r="D107" s="22" t="s">
        <v>10</v>
      </c>
      <c r="F107" s="1" t="n">
        <f aca="false">IF(C107=" ",0,C107)</f>
        <v>106.465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42.051</v>
      </c>
      <c r="D108" s="22" t="s">
        <v>10</v>
      </c>
      <c r="F108" s="1" t="n">
        <f aca="false">IF(C108=" ",0,C108)</f>
        <v>42.051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3</v>
      </c>
      <c r="C109" s="21" t="n">
        <v>87.098</v>
      </c>
      <c r="D109" s="22" t="s">
        <v>10</v>
      </c>
      <c r="F109" s="1" t="n">
        <f aca="false">IF(C109=" ",0,C109)</f>
        <v>87.098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87.098</v>
      </c>
      <c r="D110" s="22" t="s">
        <v>10</v>
      </c>
      <c r="F110" s="1" t="n">
        <f aca="false">IF(C110=" ",0,C110)</f>
        <v>87.098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5</v>
      </c>
      <c r="C111" s="21" t="n">
        <v>106.465</v>
      </c>
      <c r="D111" s="22" t="s">
        <v>10</v>
      </c>
      <c r="F111" s="1" t="n">
        <f aca="false">IF(C111=" ",0,C111)</f>
        <v>106.465</v>
      </c>
      <c r="G111" s="1" t="n">
        <f aca="false">E111*F111</f>
        <v>0</v>
      </c>
    </row>
    <row r="112" customFormat="false" ht="12.75" hidden="false" customHeight="false" outlineLevel="0" collapsed="false">
      <c r="A112" s="1" t="n">
        <f aca="false">IF(E112&gt;0,A111+1,A111)</f>
        <v>0</v>
      </c>
      <c r="B112" s="23" t="s">
        <v>116</v>
      </c>
      <c r="C112" s="19"/>
      <c r="D112" s="19"/>
      <c r="F112" s="1" t="n">
        <f aca="false">IF(C112=" ",0,C112)</f>
        <v>0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7</v>
      </c>
      <c r="C113" s="21" t="n">
        <v>39.75</v>
      </c>
      <c r="D113" s="22" t="s">
        <v>10</v>
      </c>
      <c r="F113" s="1" t="n">
        <f aca="false">IF(C113=" ",0,C113)</f>
        <v>39.75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9.75</v>
      </c>
      <c r="D114" s="22" t="s">
        <v>10</v>
      </c>
      <c r="F114" s="1" t="n">
        <f aca="false">IF(C114=" ",0,C114)</f>
        <v>39.7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9</v>
      </c>
      <c r="C115" s="21" t="n">
        <v>39.75</v>
      </c>
      <c r="D115" s="22" t="s">
        <v>10</v>
      </c>
      <c r="F115" s="1" t="n">
        <f aca="false">IF(C115=" ",0,C115)</f>
        <v>39.75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20</v>
      </c>
      <c r="C116" s="21" t="n">
        <v>39.75</v>
      </c>
      <c r="D116" s="22" t="s">
        <v>10</v>
      </c>
      <c r="F116" s="1" t="n">
        <f aca="false">IF(C116=" ",0,C116)</f>
        <v>39.75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21</v>
      </c>
      <c r="C117" s="21" t="n">
        <v>38.4</v>
      </c>
      <c r="D117" s="22" t="s">
        <v>10</v>
      </c>
      <c r="F117" s="1" t="n">
        <f aca="false">IF(C117=" ",0,C117)</f>
        <v>38.4</v>
      </c>
      <c r="G117" s="1" t="n">
        <f aca="false">E117*F117</f>
        <v>0</v>
      </c>
    </row>
    <row r="118" customFormat="false" ht="12.75" hidden="false" customHeight="false" outlineLevel="0" collapsed="false">
      <c r="A118" s="1" t="n">
        <f aca="false">IF(E118&gt;0,A117+1,A117)</f>
        <v>0</v>
      </c>
      <c r="B118" s="23" t="s">
        <v>122</v>
      </c>
      <c r="C118" s="19"/>
      <c r="D118" s="19"/>
      <c r="F118" s="1" t="n">
        <f aca="false">IF(C118=" ",0,C118)</f>
        <v>0</v>
      </c>
      <c r="G118" s="1" t="n">
        <f aca="false">E118*F118</f>
        <v>0</v>
      </c>
    </row>
    <row r="119" customFormat="false" ht="15" hidden="false" customHeight="false" outlineLevel="0" collapsed="false">
      <c r="A119" s="1" t="n">
        <f aca="false">IF(E119&gt;0,A118+1,A118)</f>
        <v>0</v>
      </c>
      <c r="B119" s="24" t="s">
        <v>123</v>
      </c>
      <c r="C119" s="16"/>
      <c r="D119" s="16"/>
      <c r="F119" s="1" t="n">
        <f aca="false">IF(C119=" ",0,C119)</f>
        <v>0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39.5</v>
      </c>
      <c r="D120" s="22" t="s">
        <v>10</v>
      </c>
      <c r="F120" s="1" t="n">
        <f aca="false">IF(C120=" ",0,C120)</f>
        <v>39.5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36.7</v>
      </c>
      <c r="D121" s="22" t="s">
        <v>10</v>
      </c>
      <c r="F121" s="1" t="n">
        <f aca="false">IF(C121=" ",0,C121)</f>
        <v>36.7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84.5</v>
      </c>
      <c r="D122" s="22" t="s">
        <v>10</v>
      </c>
      <c r="F122" s="1" t="n">
        <f aca="false">IF(C122=" ",0,C122)</f>
        <v>84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104.5</v>
      </c>
      <c r="D123" s="22" t="s">
        <v>10</v>
      </c>
      <c r="F123" s="1" t="n">
        <f aca="false">IF(C123=" ",0,C123)</f>
        <v>104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39.5</v>
      </c>
      <c r="D124" s="22" t="s">
        <v>10</v>
      </c>
      <c r="F124" s="1" t="n">
        <f aca="false">IF(C124=" ",0,C124)</f>
        <v>39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39.5</v>
      </c>
      <c r="D126" s="22" t="s">
        <v>10</v>
      </c>
      <c r="F126" s="1" t="n">
        <f aca="false">IF(C126=" ",0,C126)</f>
        <v>39.5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60.4</v>
      </c>
      <c r="D127" s="22" t="s">
        <v>10</v>
      </c>
      <c r="F127" s="1" t="n">
        <f aca="false">IF(C127=" ",0,C127)</f>
        <v>60.4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39.5</v>
      </c>
      <c r="D130" s="22" t="s">
        <v>10</v>
      </c>
      <c r="F130" s="1" t="n">
        <f aca="false">IF(C130=" ",0,C130)</f>
        <v>39.5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39.5</v>
      </c>
      <c r="D131" s="22" t="s">
        <v>10</v>
      </c>
      <c r="F131" s="1" t="n">
        <f aca="false">IF(C131=" ",0,C131)</f>
        <v>39.5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39.5</v>
      </c>
      <c r="D132" s="22" t="s">
        <v>10</v>
      </c>
      <c r="F132" s="1" t="n">
        <f aca="false">IF(C132=" ",0,C132)</f>
        <v>39.5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39.5</v>
      </c>
      <c r="D133" s="22" t="s">
        <v>10</v>
      </c>
      <c r="F133" s="1" t="n">
        <f aca="false">IF(C133=" ",0,C133)</f>
        <v>39.5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39.5</v>
      </c>
      <c r="D134" s="22" t="s">
        <v>10</v>
      </c>
      <c r="F134" s="1" t="n">
        <f aca="false">IF(C134=" ",0,C134)</f>
        <v>39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39.5</v>
      </c>
      <c r="D135" s="22" t="s">
        <v>10</v>
      </c>
      <c r="F135" s="1" t="n">
        <f aca="false">IF(C135=" ",0,C135)</f>
        <v>39.5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17.7</v>
      </c>
      <c r="D136" s="22" t="s">
        <v>10</v>
      </c>
      <c r="F136" s="1" t="n">
        <f aca="false">IF(C136=" ",0,C136)</f>
        <v>17.7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29.7</v>
      </c>
      <c r="D137" s="22" t="s">
        <v>10</v>
      </c>
      <c r="F137" s="1" t="n">
        <f aca="false">IF(C137=" ",0,C137)</f>
        <v>29.7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41</v>
      </c>
      <c r="D138" s="22" t="s">
        <v>10</v>
      </c>
      <c r="F138" s="1" t="n">
        <f aca="false">IF(C138=" ",0,C138)</f>
        <v>41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41</v>
      </c>
      <c r="D139" s="22" t="s">
        <v>10</v>
      </c>
      <c r="F139" s="1" t="n">
        <f aca="false">IF(C139=" ",0,C139)</f>
        <v>41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41</v>
      </c>
      <c r="D140" s="22" t="s">
        <v>10</v>
      </c>
      <c r="F140" s="1" t="n">
        <f aca="false">IF(C140=" ",0,C140)</f>
        <v>41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5</v>
      </c>
      <c r="C141" s="21" t="n">
        <v>35</v>
      </c>
      <c r="D141" s="22" t="s">
        <v>10</v>
      </c>
      <c r="F141" s="1" t="n">
        <f aca="false">IF(C141=" ",0,C141)</f>
        <v>35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9.5</v>
      </c>
      <c r="D143" s="22" t="s">
        <v>10</v>
      </c>
      <c r="F143" s="1" t="n">
        <f aca="false">IF(C143=" ",0,C143)</f>
        <v>39.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8</v>
      </c>
      <c r="C144" s="21" t="n">
        <v>35</v>
      </c>
      <c r="D144" s="22" t="s">
        <v>10</v>
      </c>
      <c r="F144" s="1" t="n">
        <f aca="false">IF(C144=" ",0,C144)</f>
        <v>35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39.5</v>
      </c>
      <c r="D145" s="22" t="s">
        <v>10</v>
      </c>
      <c r="F145" s="1" t="n">
        <f aca="false">IF(C145=" ",0,C145)</f>
        <v>39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50</v>
      </c>
      <c r="C146" s="21" t="n">
        <v>35</v>
      </c>
      <c r="D146" s="22" t="s">
        <v>10</v>
      </c>
      <c r="F146" s="1" t="n">
        <f aca="false">IF(C146=" ",0,C146)</f>
        <v>35</v>
      </c>
      <c r="G146" s="1" t="n">
        <f aca="false">E146*F146</f>
        <v>0</v>
      </c>
    </row>
    <row r="147" customFormat="false" ht="15" hidden="false" customHeight="false" outlineLevel="0" collapsed="false">
      <c r="A147" s="1" t="n">
        <f aca="false">IF(E147&gt;0,A146+1,A146)</f>
        <v>0</v>
      </c>
      <c r="B147" s="24" t="s">
        <v>151</v>
      </c>
      <c r="C147" s="16"/>
      <c r="D147" s="16"/>
      <c r="F147" s="1" t="n">
        <f aca="false">IF(C147=" ",0,C147)</f>
        <v>0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39.5</v>
      </c>
      <c r="D148" s="22" t="s">
        <v>10</v>
      </c>
      <c r="F148" s="1" t="n">
        <f aca="false">IF(C148=" ",0,C148)</f>
        <v>39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39.5</v>
      </c>
      <c r="D149" s="22" t="s">
        <v>10</v>
      </c>
      <c r="F149" s="1" t="n">
        <f aca="false">IF(C149=" ",0,C149)</f>
        <v>39.5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134.8</v>
      </c>
      <c r="D150" s="22" t="s">
        <v>10</v>
      </c>
      <c r="F150" s="1" t="n">
        <f aca="false">IF(C150=" ",0,C150)</f>
        <v>134.8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28</v>
      </c>
      <c r="D151" s="22" t="s">
        <v>10</v>
      </c>
      <c r="F151" s="1" t="n">
        <f aca="false">IF(C151=" ",0,C151)</f>
        <v>28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46</v>
      </c>
      <c r="D152" s="22" t="s">
        <v>10</v>
      </c>
      <c r="F152" s="1" t="n">
        <f aca="false">IF(C152=" ",0,C152)</f>
        <v>46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9</v>
      </c>
      <c r="C155" s="21" t="n">
        <v>39.5</v>
      </c>
      <c r="D155" s="22" t="s">
        <v>10</v>
      </c>
      <c r="F155" s="1" t="n">
        <f aca="false">IF(C155=" ",0,C155)</f>
        <v>39.5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39.5</v>
      </c>
      <c r="D156" s="22" t="s">
        <v>10</v>
      </c>
      <c r="F156" s="1" t="n">
        <f aca="false">IF(C156=" ",0,C156)</f>
        <v>39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39.5</v>
      </c>
      <c r="D157" s="22" t="s">
        <v>10</v>
      </c>
      <c r="F157" s="1" t="n">
        <f aca="false">IF(C157=" ",0,C157)</f>
        <v>39.5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2</v>
      </c>
      <c r="C158" s="21" t="n">
        <v>57</v>
      </c>
      <c r="D158" s="22" t="s">
        <v>10</v>
      </c>
      <c r="F158" s="1" t="n">
        <f aca="false">IF(C158=" ",0,C158)</f>
        <v>57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39.5</v>
      </c>
      <c r="D159" s="22" t="s">
        <v>10</v>
      </c>
      <c r="F159" s="1" t="n">
        <f aca="false">IF(C159=" ",0,C159)</f>
        <v>39.5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4</v>
      </c>
      <c r="C160" s="21" t="n">
        <v>39.5</v>
      </c>
      <c r="D160" s="22" t="s">
        <v>10</v>
      </c>
      <c r="F160" s="1" t="n">
        <f aca="false">IF(C160=" ",0,C160)</f>
        <v>39.5</v>
      </c>
      <c r="G160" s="1" t="n">
        <f aca="false">E160*F160</f>
        <v>0</v>
      </c>
    </row>
    <row r="161" customFormat="false" ht="15" hidden="false" customHeight="false" outlineLevel="0" collapsed="false">
      <c r="A161" s="1" t="n">
        <f aca="false">IF(E161&gt;0,A160+1,A160)</f>
        <v>0</v>
      </c>
      <c r="B161" s="24" t="s">
        <v>165</v>
      </c>
      <c r="C161" s="16"/>
      <c r="D161" s="16"/>
      <c r="F161" s="1" t="n">
        <f aca="false">IF(C161=" ",0,C161)</f>
        <v>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260</v>
      </c>
      <c r="D162" s="22" t="s">
        <v>10</v>
      </c>
      <c r="F162" s="1" t="n">
        <f aca="false">IF(C162=" ",0,C162)</f>
        <v>260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7</v>
      </c>
      <c r="C163" s="21" t="n">
        <v>260</v>
      </c>
      <c r="D163" s="22" t="s">
        <v>10</v>
      </c>
      <c r="F163" s="1" t="n">
        <f aca="false">IF(C163=" ",0,C163)</f>
        <v>260</v>
      </c>
      <c r="G163" s="1" t="n">
        <f aca="false">E163*F163</f>
        <v>0</v>
      </c>
    </row>
    <row r="164" customFormat="false" ht="12.75" hidden="false" customHeight="false" outlineLevel="0" collapsed="false">
      <c r="A164" s="1" t="n">
        <f aca="false">IF(E164&gt;0,A163+1,A163)</f>
        <v>0</v>
      </c>
      <c r="B164" s="23" t="s">
        <v>168</v>
      </c>
      <c r="C164" s="19"/>
      <c r="D164" s="19"/>
      <c r="F164" s="1" t="n">
        <f aca="false">IF(C164=" ",0,C164)</f>
        <v>0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35.524</v>
      </c>
      <c r="D165" s="22" t="s">
        <v>10</v>
      </c>
      <c r="F165" s="1" t="n">
        <f aca="false">IF(C165=" ",0,C165)</f>
        <v>35.524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35.524</v>
      </c>
      <c r="D166" s="22" t="s">
        <v>10</v>
      </c>
      <c r="F166" s="1" t="n">
        <f aca="false">IF(C166=" ",0,C166)</f>
        <v>35.524</v>
      </c>
      <c r="G166" s="1" t="n">
        <f aca="false">E166*F166</f>
        <v>0</v>
      </c>
    </row>
    <row r="167" customFormat="false" ht="22.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42.8535</v>
      </c>
      <c r="D167" s="22" t="s">
        <v>10</v>
      </c>
      <c r="F167" s="1" t="n">
        <f aca="false">IF(C167=" ",0,C167)</f>
        <v>42.8535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44.7</v>
      </c>
      <c r="D168" s="22" t="s">
        <v>10</v>
      </c>
      <c r="F168" s="1" t="n">
        <f aca="false">IF(C168=" ",0,C168)</f>
        <v>44.7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61.15</v>
      </c>
      <c r="D169" s="22" t="s">
        <v>10</v>
      </c>
      <c r="F169" s="1" t="n">
        <f aca="false">IF(C169=" ",0,C169)</f>
        <v>61.1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44.7</v>
      </c>
      <c r="D170" s="22" t="s">
        <v>10</v>
      </c>
      <c r="F170" s="1" t="n">
        <f aca="false">IF(C170=" ",0,C170)</f>
        <v>44.7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44.7</v>
      </c>
      <c r="D171" s="22" t="s">
        <v>10</v>
      </c>
      <c r="F171" s="1" t="n">
        <f aca="false">IF(C171=" ",0,C171)</f>
        <v>44.7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44.7</v>
      </c>
      <c r="D172" s="22" t="s">
        <v>10</v>
      </c>
      <c r="F172" s="1" t="n">
        <f aca="false">IF(C172=" ",0,C172)</f>
        <v>44.7</v>
      </c>
      <c r="G172" s="1" t="n">
        <f aca="false">E172*F172</f>
        <v>0</v>
      </c>
    </row>
    <row r="173" customFormat="false" ht="22.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66.3</v>
      </c>
      <c r="D173" s="22" t="s">
        <v>10</v>
      </c>
      <c r="F173" s="1" t="n">
        <f aca="false">IF(C173=" ",0,C173)</f>
        <v>66.3</v>
      </c>
      <c r="G173" s="1" t="n">
        <f aca="false">E173*F173</f>
        <v>0</v>
      </c>
    </row>
    <row r="174" customFormat="false" ht="22.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66.3</v>
      </c>
      <c r="D174" s="22" t="s">
        <v>10</v>
      </c>
      <c r="F174" s="1" t="n">
        <f aca="false">IF(C174=" ",0,C174)</f>
        <v>66.3</v>
      </c>
      <c r="G174" s="1" t="n">
        <f aca="false">E174*F174</f>
        <v>0</v>
      </c>
    </row>
    <row r="175" customFormat="false" ht="22.5" hidden="false" customHeight="false" outlineLevel="0" collapsed="false">
      <c r="A175" s="1" t="n">
        <f aca="false">IF(E175&gt;0,A174+1,A174)</f>
        <v>0</v>
      </c>
      <c r="B175" s="20" t="s">
        <v>179</v>
      </c>
      <c r="C175" s="21" t="n">
        <v>66.3</v>
      </c>
      <c r="D175" s="22" t="s">
        <v>10</v>
      </c>
      <c r="F175" s="1" t="n">
        <f aca="false">IF(C175=" ",0,C175)</f>
        <v>66.3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40.5</v>
      </c>
      <c r="D176" s="22" t="s">
        <v>10</v>
      </c>
      <c r="F176" s="1" t="n">
        <f aca="false">IF(C176=" ",0,C176)</f>
        <v>40.5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7.9</v>
      </c>
      <c r="D177" s="22" t="s">
        <v>10</v>
      </c>
      <c r="F177" s="1" t="n">
        <f aca="false">IF(C177=" ",0,C177)</f>
        <v>17.9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2</v>
      </c>
      <c r="C178" s="21" t="n">
        <v>10.5</v>
      </c>
      <c r="D178" s="22" t="s">
        <v>10</v>
      </c>
      <c r="F178" s="1" t="n">
        <f aca="false">IF(C178=" ",0,C178)</f>
        <v>10.5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3.1</v>
      </c>
      <c r="D179" s="22" t="s">
        <v>10</v>
      </c>
      <c r="F179" s="1" t="n">
        <f aca="false">IF(C179=" ",0,C179)</f>
        <v>13.1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4</v>
      </c>
      <c r="C180" s="21" t="n">
        <v>10.5</v>
      </c>
      <c r="D180" s="22" t="s">
        <v>10</v>
      </c>
      <c r="F180" s="1" t="n">
        <f aca="false">IF(C180=" ",0,C180)</f>
        <v>10.5</v>
      </c>
      <c r="G180" s="1" t="n">
        <f aca="false">E180*F180</f>
        <v>0</v>
      </c>
    </row>
    <row r="181" customFormat="false" ht="15" hidden="false" customHeight="false" outlineLevel="0" collapsed="false">
      <c r="A181" s="1" t="n">
        <f aca="false">IF(E181&gt;0,A180+1,A180)</f>
        <v>0</v>
      </c>
      <c r="B181" s="18" t="s">
        <v>185</v>
      </c>
      <c r="C181" s="19"/>
      <c r="D181" s="19"/>
      <c r="F181" s="1" t="n">
        <f aca="false">IF(C181=" ",0,C181)</f>
        <v>0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108.56</v>
      </c>
      <c r="D182" s="22" t="s">
        <v>10</v>
      </c>
      <c r="F182" s="1" t="n">
        <f aca="false">IF(C182=" ",0,C182)</f>
        <v>108.56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1047.84</v>
      </c>
      <c r="D183" s="22" t="s">
        <v>10</v>
      </c>
      <c r="F183" s="1" t="n">
        <f aca="false">IF(C183=" ",0,C183)</f>
        <v>1047.84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139.24</v>
      </c>
      <c r="D184" s="22" t="s">
        <v>10</v>
      </c>
      <c r="F184" s="1" t="n">
        <f aca="false">IF(C184=" ",0,C184)</f>
        <v>139.24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115.64</v>
      </c>
      <c r="D185" s="22" t="s">
        <v>10</v>
      </c>
      <c r="F185" s="1" t="n">
        <f aca="false">IF(C185=" ",0,C185)</f>
        <v>115.64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723.34</v>
      </c>
      <c r="D186" s="22" t="s">
        <v>10</v>
      </c>
      <c r="F186" s="1" t="n">
        <f aca="false">IF(C186=" ",0,C186)</f>
        <v>723.34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282.61</v>
      </c>
      <c r="D187" s="22" t="s">
        <v>10</v>
      </c>
      <c r="F187" s="1" t="n">
        <f aca="false">IF(C187=" ",0,C187)</f>
        <v>282.61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289.1</v>
      </c>
      <c r="D188" s="22" t="s">
        <v>10</v>
      </c>
      <c r="F188" s="1" t="n">
        <f aca="false">IF(C188=" ",0,C188)</f>
        <v>289.1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293.82</v>
      </c>
      <c r="D189" s="22" t="s">
        <v>10</v>
      </c>
      <c r="F189" s="1" t="n">
        <f aca="false">IF(C189=" ",0,C189)</f>
        <v>293.82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326.86</v>
      </c>
      <c r="D190" s="22" t="s">
        <v>10</v>
      </c>
      <c r="F190" s="1" t="n">
        <f aca="false">IF(C190=" ",0,C190)</f>
        <v>326.86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317.42</v>
      </c>
      <c r="D191" s="22" t="s">
        <v>10</v>
      </c>
      <c r="F191" s="1" t="n">
        <f aca="false">IF(C191=" ",0,C191)</f>
        <v>317.42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700.92</v>
      </c>
      <c r="D192" s="22" t="s">
        <v>10</v>
      </c>
      <c r="F192" s="1" t="n">
        <f aca="false">IF(C192=" ",0,C192)</f>
        <v>700.92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7</v>
      </c>
      <c r="C193" s="21" t="n">
        <v>503.86</v>
      </c>
      <c r="D193" s="22" t="s">
        <v>10</v>
      </c>
      <c r="F193" s="1" t="n">
        <f aca="false">IF(C193=" ",0,C193)</f>
        <v>503.86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8</v>
      </c>
      <c r="C194" s="21" t="n">
        <v>159.3</v>
      </c>
      <c r="D194" s="22" t="s">
        <v>10</v>
      </c>
      <c r="F194" s="1" t="n">
        <f aca="false">IF(C194=" ",0,C194)</f>
        <v>159.3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9</v>
      </c>
      <c r="C195" s="21" t="n">
        <v>191.16</v>
      </c>
      <c r="D195" s="22" t="s">
        <v>10</v>
      </c>
      <c r="F195" s="1" t="n">
        <f aca="false">IF(C195=" ",0,C195)</f>
        <v>191.16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0</v>
      </c>
      <c r="C196" s="21" t="n">
        <v>288.144</v>
      </c>
      <c r="D196" s="22" t="s">
        <v>10</v>
      </c>
      <c r="F196" s="1" t="n">
        <f aca="false">IF(C196=" ",0,C196)</f>
        <v>288.144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201</v>
      </c>
      <c r="C197" s="21" t="n">
        <v>295</v>
      </c>
      <c r="D197" s="22" t="s">
        <v>202</v>
      </c>
      <c r="F197" s="1" t="n">
        <f aca="false">IF(C197=" ",0,C197)</f>
        <v>295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3</v>
      </c>
      <c r="C198" s="21" t="n">
        <v>308</v>
      </c>
      <c r="D198" s="22" t="s">
        <v>202</v>
      </c>
      <c r="F198" s="1" t="n">
        <f aca="false">IF(C198=" ",0,C198)</f>
        <v>308</v>
      </c>
      <c r="G198" s="1" t="n">
        <f aca="false">E198*F198</f>
        <v>0</v>
      </c>
    </row>
    <row r="199" customFormat="false" ht="15" hidden="false" customHeight="false" outlineLevel="0" collapsed="false">
      <c r="A199" s="1" t="n">
        <f aca="false">IF(E199&gt;0,A198+1,A198)</f>
        <v>0</v>
      </c>
      <c r="B199" s="18" t="s">
        <v>204</v>
      </c>
      <c r="C199" s="19"/>
      <c r="D199" s="19"/>
      <c r="F199" s="1" t="n">
        <f aca="false">IF(C199=" ",0,C199)</f>
        <v>0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2444</v>
      </c>
      <c r="D200" s="22" t="s">
        <v>10</v>
      </c>
      <c r="F200" s="1" t="n">
        <f aca="false">IF(C200=" ",0,C200)</f>
        <v>2444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627.3</v>
      </c>
      <c r="D201" s="22" t="s">
        <v>10</v>
      </c>
      <c r="F201" s="1" t="n">
        <f aca="false">IF(C201=" ",0,C201)</f>
        <v>627.3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786</v>
      </c>
      <c r="D202" s="22" t="s">
        <v>10</v>
      </c>
      <c r="F202" s="1" t="n">
        <f aca="false">IF(C202=" ",0,C202)</f>
        <v>786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198</v>
      </c>
      <c r="D203" s="22" t="s">
        <v>10</v>
      </c>
      <c r="F203" s="1" t="n">
        <f aca="false">IF(C203=" ",0,C203)</f>
        <v>198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66.4</v>
      </c>
      <c r="D204" s="22" t="s">
        <v>10</v>
      </c>
      <c r="F204" s="1" t="n">
        <f aca="false">IF(C204=" ",0,C204)</f>
        <v>266.4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274.35</v>
      </c>
      <c r="D205" s="22" t="s">
        <v>10</v>
      </c>
      <c r="F205" s="1" t="n">
        <f aca="false">IF(C205=" ",0,C205)</f>
        <v>274.35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284.544</v>
      </c>
      <c r="D206" s="22" t="s">
        <v>10</v>
      </c>
      <c r="F206" s="1" t="n">
        <f aca="false">IF(C206=" ",0,C206)</f>
        <v>284.544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178.7922</v>
      </c>
      <c r="D207" s="22" t="s">
        <v>10</v>
      </c>
      <c r="F207" s="1" t="n">
        <f aca="false">IF(C207=" ",0,C207)</f>
        <v>178.7922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273.7</v>
      </c>
      <c r="D208" s="22" t="s">
        <v>10</v>
      </c>
      <c r="F208" s="1" t="n">
        <f aca="false">IF(C208=" ",0,C208)</f>
        <v>273.7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240</v>
      </c>
      <c r="D209" s="22" t="s">
        <v>10</v>
      </c>
      <c r="F209" s="1" t="n">
        <f aca="false">IF(C209=" ",0,C209)</f>
        <v>240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299</v>
      </c>
      <c r="D210" s="22" t="s">
        <v>10</v>
      </c>
      <c r="F210" s="1" t="n">
        <f aca="false">IF(C210=" ",0,C210)</f>
        <v>299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513</v>
      </c>
      <c r="D211" s="22" t="s">
        <v>10</v>
      </c>
      <c r="F211" s="1" t="n">
        <f aca="false">IF(C211=" ",0,C211)</f>
        <v>513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513</v>
      </c>
      <c r="D212" s="22" t="s">
        <v>10</v>
      </c>
      <c r="F212" s="1" t="n">
        <f aca="false">IF(C212=" ",0,C212)</f>
        <v>513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513.6</v>
      </c>
      <c r="D213" s="22" t="s">
        <v>10</v>
      </c>
      <c r="F213" s="1" t="n">
        <f aca="false">IF(C213=" ",0,C213)</f>
        <v>513.6</v>
      </c>
      <c r="G213" s="1" t="n">
        <f aca="false">E213*F213</f>
        <v>0</v>
      </c>
    </row>
    <row r="214" customFormat="false" ht="15" hidden="false" customHeight="false" outlineLevel="0" collapsed="false">
      <c r="A214" s="1" t="n">
        <f aca="false">IF(E214&gt;0,A213+1,A213)</f>
        <v>0</v>
      </c>
      <c r="B214" s="20" t="s">
        <v>219</v>
      </c>
      <c r="C214" s="21" t="n">
        <v>603.9</v>
      </c>
      <c r="D214" s="22" t="s">
        <v>10</v>
      </c>
      <c r="F214" s="1" t="n">
        <f aca="false">IF(C214=" ",0,C214)</f>
        <v>603.9</v>
      </c>
      <c r="G214" s="1" t="n">
        <f aca="false">E214*F214</f>
        <v>0</v>
      </c>
      <c r="H214" s="25" t="s">
        <v>220</v>
      </c>
      <c r="I214" s="25"/>
      <c r="J214" s="25"/>
    </row>
    <row r="215" customFormat="false" ht="15" hidden="false" customHeight="false" outlineLevel="0" collapsed="false">
      <c r="A215" s="1" t="n">
        <f aca="false">IF(E215&gt;0,A214+1,A214)</f>
        <v>0</v>
      </c>
      <c r="B215" s="20" t="s">
        <v>221</v>
      </c>
      <c r="C215" s="21" t="n">
        <v>655.14</v>
      </c>
      <c r="D215" s="22" t="s">
        <v>10</v>
      </c>
      <c r="F215" s="1" t="n">
        <f aca="false">IF(C215=" ",0,C215)</f>
        <v>655.14</v>
      </c>
      <c r="G215" s="1" t="n">
        <f aca="false">E215*F215</f>
        <v>0</v>
      </c>
      <c r="J215" s="26" t="s">
        <v>222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23</v>
      </c>
      <c r="C216" s="21" t="n">
        <v>655.14</v>
      </c>
      <c r="D216" s="22" t="s">
        <v>10</v>
      </c>
      <c r="F216" s="1" t="n">
        <f aca="false">IF(C216=" ",0,C216)</f>
        <v>655.14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24</v>
      </c>
      <c r="C217" s="21" t="n">
        <v>472</v>
      </c>
      <c r="D217" s="22" t="s">
        <v>10</v>
      </c>
      <c r="F217" s="1" t="n">
        <f aca="false">IF(C217=" ",0,C217)</f>
        <v>472</v>
      </c>
      <c r="G217" s="1" t="n">
        <f aca="false">E217*F217</f>
        <v>0</v>
      </c>
      <c r="H217" s="21" t="n">
        <v>167</v>
      </c>
      <c r="I217" s="21" t="s">
        <v>10</v>
      </c>
      <c r="J217" s="3"/>
      <c r="K217" s="1" t="n">
        <f aca="false">H217*J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5</v>
      </c>
      <c r="C218" s="21" t="n">
        <v>524</v>
      </c>
      <c r="D218" s="22" t="s">
        <v>10</v>
      </c>
      <c r="F218" s="1" t="n">
        <f aca="false">IF(C218=" ",0,C218)</f>
        <v>524</v>
      </c>
      <c r="G218" s="1" t="n">
        <f aca="false">E218*F218</f>
        <v>0</v>
      </c>
      <c r="H218" s="21" t="n">
        <v>167</v>
      </c>
      <c r="I218" s="21" t="s">
        <v>10</v>
      </c>
      <c r="J218" s="3"/>
      <c r="K218" s="1" t="n">
        <f aca="false">H218*J218</f>
        <v>0</v>
      </c>
    </row>
    <row r="219" customFormat="false" ht="15" hidden="false" customHeight="false" outlineLevel="0" collapsed="false">
      <c r="A219" s="1" t="n">
        <f aca="false">IF(E219&gt;0,A218+1,A218)</f>
        <v>0</v>
      </c>
      <c r="B219" s="18" t="s">
        <v>226</v>
      </c>
      <c r="C219" s="19"/>
      <c r="D219" s="19"/>
      <c r="F219" s="1" t="n">
        <f aca="false">IF(C219=" ",0,C219)</f>
        <v>0</v>
      </c>
      <c r="G219" s="1" t="n">
        <f aca="false">E219*F219</f>
        <v>0</v>
      </c>
      <c r="H219" s="21" t="n">
        <v>167</v>
      </c>
      <c r="I219" s="21" t="s">
        <v>10</v>
      </c>
      <c r="J219" s="3"/>
      <c r="K219" s="1" t="n">
        <f aca="false">H219*J219</f>
        <v>0</v>
      </c>
      <c r="M219" s="25" t="s">
        <v>220</v>
      </c>
      <c r="N219" s="25"/>
      <c r="O219" s="25"/>
    </row>
    <row r="220" customFormat="false" ht="15" hidden="false" customHeight="false" outlineLevel="0" collapsed="false">
      <c r="A220" s="1" t="n">
        <f aca="false">IF(E220&gt;0,A219+1,A219)</f>
        <v>0</v>
      </c>
      <c r="B220" s="23" t="s">
        <v>227</v>
      </c>
      <c r="C220" s="19"/>
      <c r="D220" s="19"/>
      <c r="F220" s="1" t="n">
        <f aca="false">IF(C220=" ",0,C220)</f>
        <v>0</v>
      </c>
      <c r="G220" s="1" t="n">
        <f aca="false">E220*F220</f>
        <v>0</v>
      </c>
      <c r="H220" s="21" t="n">
        <v>167</v>
      </c>
      <c r="I220" s="21" t="s">
        <v>10</v>
      </c>
      <c r="J220" s="3"/>
      <c r="K220" s="1" t="n">
        <f aca="false">H220*J220</f>
        <v>0</v>
      </c>
      <c r="O220" s="26" t="s">
        <v>222</v>
      </c>
    </row>
    <row r="221" customFormat="false" ht="15" hidden="false" customHeight="false" outlineLevel="0" collapsed="false">
      <c r="A221" s="1" t="n">
        <f aca="false">IF(E221&gt;0,A220+1,A220)</f>
        <v>0</v>
      </c>
      <c r="B221" s="24" t="s">
        <v>228</v>
      </c>
      <c r="C221" s="16"/>
      <c r="D221" s="16"/>
      <c r="F221" s="1" t="n">
        <f aca="false">IF(C221=" ",0,C221)</f>
        <v>0</v>
      </c>
      <c r="G221" s="1" t="n">
        <f aca="false">E221*F221</f>
        <v>0</v>
      </c>
      <c r="H221" s="21" t="n">
        <v>167</v>
      </c>
      <c r="I221" s="21" t="s">
        <v>10</v>
      </c>
      <c r="J221" s="3"/>
      <c r="K221" s="1" t="n">
        <f aca="false">H221*J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83.92</v>
      </c>
      <c r="D222" s="22" t="s">
        <v>10</v>
      </c>
      <c r="F222" s="1" t="n">
        <f aca="false">IF(C222=" ",0,C222)</f>
        <v>183.92</v>
      </c>
      <c r="G222" s="1" t="n">
        <f aca="false">E222*F222</f>
        <v>0</v>
      </c>
      <c r="H222" s="21" t="n">
        <v>167</v>
      </c>
      <c r="I222" s="21" t="s">
        <v>10</v>
      </c>
      <c r="J222" s="3"/>
      <c r="K222" s="1" t="n">
        <f aca="false">H222*J222</f>
        <v>0</v>
      </c>
      <c r="M222" s="21" t="n">
        <v>167</v>
      </c>
      <c r="N222" s="21" t="s">
        <v>10</v>
      </c>
      <c r="O222" s="3"/>
      <c r="P222" s="1" t="n">
        <f aca="false">M222*O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83.92</v>
      </c>
      <c r="D223" s="22" t="s">
        <v>10</v>
      </c>
      <c r="F223" s="1" t="n">
        <f aca="false">IF(C223=" ",0,C223)</f>
        <v>183.92</v>
      </c>
      <c r="G223" s="1" t="n">
        <f aca="false">E223*F223</f>
        <v>0</v>
      </c>
      <c r="H223" s="21" t="n">
        <v>167</v>
      </c>
      <c r="I223" s="21" t="s">
        <v>10</v>
      </c>
      <c r="J223" s="3"/>
      <c r="K223" s="1" t="n">
        <f aca="false">H223*J223</f>
        <v>0</v>
      </c>
      <c r="M223" s="21" t="n">
        <v>167</v>
      </c>
      <c r="N223" s="21" t="s">
        <v>10</v>
      </c>
      <c r="O223" s="3"/>
      <c r="P223" s="1" t="n">
        <f aca="false">M223*O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83.92</v>
      </c>
      <c r="D224" s="22" t="s">
        <v>10</v>
      </c>
      <c r="F224" s="1" t="n">
        <f aca="false">IF(C224=" ",0,C224)</f>
        <v>183.92</v>
      </c>
      <c r="G224" s="1" t="n">
        <f aca="false">E224*F224</f>
        <v>0</v>
      </c>
      <c r="H224" s="21" t="n">
        <v>167</v>
      </c>
      <c r="I224" s="21" t="s">
        <v>10</v>
      </c>
      <c r="J224" s="3"/>
      <c r="K224" s="1" t="n">
        <f aca="false">H224*J224</f>
        <v>0</v>
      </c>
      <c r="M224" s="21" t="n">
        <v>167</v>
      </c>
      <c r="N224" s="21" t="s">
        <v>10</v>
      </c>
      <c r="O224" s="3"/>
      <c r="P224" s="1" t="n">
        <f aca="false">M224*O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83.92</v>
      </c>
      <c r="D225" s="22" t="s">
        <v>10</v>
      </c>
      <c r="F225" s="1" t="n">
        <f aca="false">IF(C225=" ",0,C225)</f>
        <v>183.92</v>
      </c>
      <c r="G225" s="1" t="n">
        <f aca="false">E225*F225</f>
        <v>0</v>
      </c>
      <c r="H225" s="21" t="n">
        <v>177.1</v>
      </c>
      <c r="I225" s="21" t="s">
        <v>10</v>
      </c>
      <c r="J225" s="3"/>
      <c r="K225" s="1" t="n">
        <f aca="false">H225*J225</f>
        <v>0</v>
      </c>
      <c r="M225" s="21" t="n">
        <v>167</v>
      </c>
      <c r="N225" s="21" t="s">
        <v>10</v>
      </c>
      <c r="O225" s="3"/>
      <c r="P225" s="1" t="n">
        <f aca="false">M225*O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83.92</v>
      </c>
      <c r="D226" s="22" t="s">
        <v>10</v>
      </c>
      <c r="F226" s="1" t="n">
        <f aca="false">IF(C226=" ",0,C226)</f>
        <v>183.92</v>
      </c>
      <c r="G226" s="1" t="n">
        <f aca="false">E226*F226</f>
        <v>0</v>
      </c>
      <c r="H226" s="21" t="n">
        <v>177.1</v>
      </c>
      <c r="I226" s="21" t="s">
        <v>10</v>
      </c>
      <c r="J226" s="3"/>
      <c r="K226" s="1" t="n">
        <f aca="false">H226*J226</f>
        <v>0</v>
      </c>
      <c r="M226" s="21" t="n">
        <v>167</v>
      </c>
      <c r="N226" s="21" t="s">
        <v>10</v>
      </c>
      <c r="O226" s="3"/>
      <c r="P226" s="1" t="n">
        <f aca="false">M226*O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83.92</v>
      </c>
      <c r="D227" s="22" t="s">
        <v>10</v>
      </c>
      <c r="F227" s="1" t="n">
        <f aca="false">IF(C227=" ",0,C227)</f>
        <v>183.92</v>
      </c>
      <c r="G227" s="1" t="n">
        <f aca="false">E227*F227</f>
        <v>0</v>
      </c>
      <c r="H227" s="21" t="n">
        <v>177.1</v>
      </c>
      <c r="I227" s="21" t="s">
        <v>10</v>
      </c>
      <c r="J227" s="3"/>
      <c r="K227" s="1" t="n">
        <f aca="false">H227*J227</f>
        <v>0</v>
      </c>
      <c r="M227" s="21" t="n">
        <v>167</v>
      </c>
      <c r="N227" s="21" t="s">
        <v>10</v>
      </c>
      <c r="O227" s="3"/>
      <c r="P227" s="1" t="n">
        <f aca="false">M227*O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83.92</v>
      </c>
      <c r="D228" s="22" t="s">
        <v>10</v>
      </c>
      <c r="F228" s="1" t="n">
        <f aca="false">IF(C228=" ",0,C228)</f>
        <v>183.92</v>
      </c>
      <c r="G228" s="1" t="n">
        <f aca="false">E228*F228</f>
        <v>0</v>
      </c>
      <c r="H228" s="21" t="n">
        <v>177.1</v>
      </c>
      <c r="I228" s="21" t="s">
        <v>10</v>
      </c>
      <c r="J228" s="3"/>
      <c r="K228" s="1" t="n">
        <f aca="false">H228*J228</f>
        <v>0</v>
      </c>
      <c r="M228" s="21" t="n">
        <v>167</v>
      </c>
      <c r="N228" s="21" t="s">
        <v>10</v>
      </c>
      <c r="O228" s="3"/>
      <c r="P228" s="1" t="n">
        <f aca="false">M228*O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6</v>
      </c>
      <c r="C229" s="21" t="n">
        <v>183.92</v>
      </c>
      <c r="D229" s="22" t="s">
        <v>10</v>
      </c>
      <c r="F229" s="1" t="n">
        <f aca="false">IF(C229=" ",0,C229)</f>
        <v>183.92</v>
      </c>
      <c r="G229" s="1" t="n">
        <f aca="false">E229*F229</f>
        <v>0</v>
      </c>
      <c r="H229" s="21" t="n">
        <v>177.1</v>
      </c>
      <c r="I229" s="21" t="s">
        <v>10</v>
      </c>
      <c r="J229" s="3"/>
      <c r="K229" s="1" t="n">
        <f aca="false">H229*J229</f>
        <v>0</v>
      </c>
      <c r="M229" s="21" t="n">
        <v>167</v>
      </c>
      <c r="N229" s="21" t="s">
        <v>10</v>
      </c>
      <c r="O229" s="3"/>
      <c r="P229" s="1" t="n">
        <f aca="false">M229*O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182</v>
      </c>
      <c r="D230" s="22" t="s">
        <v>10</v>
      </c>
      <c r="F230" s="1" t="n">
        <f aca="false">IF(C230=" ",0,C230)</f>
        <v>182</v>
      </c>
      <c r="G230" s="1" t="n">
        <f aca="false">E230*F230</f>
        <v>0</v>
      </c>
      <c r="H230" s="21" t="n">
        <v>177.1</v>
      </c>
      <c r="I230" s="21" t="s">
        <v>10</v>
      </c>
      <c r="J230" s="3"/>
      <c r="K230" s="1" t="n">
        <f aca="false">H230*J230</f>
        <v>0</v>
      </c>
      <c r="M230" s="21" t="n">
        <v>153.44</v>
      </c>
      <c r="N230" s="21" t="s">
        <v>10</v>
      </c>
      <c r="O230" s="3"/>
      <c r="P230" s="1" t="n">
        <f aca="false">M230*O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8</v>
      </c>
      <c r="C231" s="21" t="n">
        <v>199.2</v>
      </c>
      <c r="D231" s="22" t="s">
        <v>10</v>
      </c>
      <c r="F231" s="1" t="n">
        <f aca="false">IF(C231=" ",0,C231)</f>
        <v>199.2</v>
      </c>
      <c r="G231" s="1" t="n">
        <f aca="false">E231*F231</f>
        <v>0</v>
      </c>
      <c r="H231" s="21" t="n">
        <v>177.1</v>
      </c>
      <c r="I231" s="21" t="s">
        <v>10</v>
      </c>
      <c r="J231" s="3"/>
      <c r="K231" s="1" t="n">
        <f aca="false">H231*J231</f>
        <v>0</v>
      </c>
      <c r="M231" s="21" t="n">
        <v>177</v>
      </c>
      <c r="N231" s="21" t="s">
        <v>10</v>
      </c>
      <c r="O231" s="3"/>
      <c r="P231" s="1" t="n">
        <f aca="false">M231*O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195</v>
      </c>
      <c r="D232" s="22" t="s">
        <v>10</v>
      </c>
      <c r="F232" s="1" t="n">
        <f aca="false">IF(C232=" ",0,C232)</f>
        <v>195</v>
      </c>
      <c r="G232" s="1" t="n">
        <f aca="false">E232*F232</f>
        <v>0</v>
      </c>
      <c r="H232" s="21" t="n">
        <v>177.1</v>
      </c>
      <c r="I232" s="21" t="s">
        <v>10</v>
      </c>
      <c r="J232" s="3"/>
      <c r="K232" s="1" t="n">
        <f aca="false">H232*J232</f>
        <v>0</v>
      </c>
      <c r="M232" s="21" t="n">
        <v>170.5</v>
      </c>
      <c r="N232" s="21" t="s">
        <v>10</v>
      </c>
      <c r="O232" s="3"/>
      <c r="P232" s="1" t="n">
        <f aca="false">M232*O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40</v>
      </c>
      <c r="C233" s="21" t="n">
        <v>199.2</v>
      </c>
      <c r="D233" s="22" t="s">
        <v>10</v>
      </c>
      <c r="F233" s="1" t="n">
        <f aca="false">IF(C233=" ",0,C233)</f>
        <v>199.2</v>
      </c>
      <c r="G233" s="1" t="n">
        <f aca="false">E233*F233</f>
        <v>0</v>
      </c>
      <c r="H233" s="16"/>
      <c r="I233" s="16"/>
      <c r="J233" s="3"/>
      <c r="K233" s="1" t="n">
        <f aca="false">H233*J233</f>
        <v>0</v>
      </c>
      <c r="M233" s="21" t="n">
        <v>177</v>
      </c>
      <c r="N233" s="21" t="s">
        <v>10</v>
      </c>
      <c r="O233" s="3"/>
      <c r="P233" s="1" t="n">
        <f aca="false">M233*O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41</v>
      </c>
      <c r="C234" s="21" t="n">
        <v>195</v>
      </c>
      <c r="D234" s="22" t="s">
        <v>10</v>
      </c>
      <c r="F234" s="1" t="n">
        <f aca="false">IF(C234=" ",0,C234)</f>
        <v>195</v>
      </c>
      <c r="G234" s="1" t="n">
        <f aca="false">E234*F234</f>
        <v>0</v>
      </c>
      <c r="H234" s="21" t="n">
        <v>199.865</v>
      </c>
      <c r="I234" s="21" t="s">
        <v>10</v>
      </c>
      <c r="J234" s="3"/>
      <c r="K234" s="1" t="n">
        <f aca="false">H234*J234</f>
        <v>0</v>
      </c>
      <c r="M234" s="21" t="n">
        <v>170.5</v>
      </c>
      <c r="N234" s="21" t="s">
        <v>10</v>
      </c>
      <c r="O234" s="3"/>
      <c r="P234" s="1" t="n">
        <f aca="false">M234*O234</f>
        <v>0</v>
      </c>
    </row>
    <row r="235" customFormat="false" ht="15" hidden="false" customHeight="false" outlineLevel="0" collapsed="false">
      <c r="A235" s="1" t="n">
        <f aca="false">IF(E235&gt;0,A234+1,A234)</f>
        <v>0</v>
      </c>
      <c r="B235" s="24" t="s">
        <v>242</v>
      </c>
      <c r="C235" s="16"/>
      <c r="D235" s="16"/>
      <c r="F235" s="1" t="n">
        <f aca="false">IF(C235=" ",0,C235)</f>
        <v>0</v>
      </c>
      <c r="G235" s="1" t="n">
        <f aca="false">E235*F235</f>
        <v>0</v>
      </c>
      <c r="H235" s="21" t="n">
        <v>199.865</v>
      </c>
      <c r="I235" s="21" t="s">
        <v>10</v>
      </c>
      <c r="J235" s="3"/>
      <c r="K235" s="1" t="n">
        <f aca="false">H235*J235</f>
        <v>0</v>
      </c>
      <c r="M235" s="16"/>
      <c r="N235" s="16"/>
      <c r="O235" s="3"/>
      <c r="P235" s="1" t="n">
        <f aca="false">M235*O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43</v>
      </c>
      <c r="C236" s="21" t="n">
        <v>213</v>
      </c>
      <c r="D236" s="22" t="s">
        <v>10</v>
      </c>
      <c r="F236" s="1" t="n">
        <f aca="false">IF(C236=" ",0,C236)</f>
        <v>213</v>
      </c>
      <c r="G236" s="1" t="n">
        <f aca="false">E236*F236</f>
        <v>0</v>
      </c>
      <c r="H236" s="21" t="n">
        <v>219.03</v>
      </c>
      <c r="I236" s="21" t="s">
        <v>10</v>
      </c>
      <c r="J236" s="3"/>
      <c r="K236" s="1" t="n">
        <f aca="false">H236*J236</f>
        <v>0</v>
      </c>
      <c r="M236" s="21" t="n">
        <v>199.865</v>
      </c>
      <c r="N236" s="21" t="s">
        <v>10</v>
      </c>
      <c r="O236" s="3"/>
      <c r="P236" s="1" t="n">
        <f aca="false">M236*O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44</v>
      </c>
      <c r="C237" s="21" t="n">
        <v>189.7</v>
      </c>
      <c r="D237" s="22" t="s">
        <v>10</v>
      </c>
      <c r="F237" s="1" t="n">
        <f aca="false">IF(C237=" ",0,C237)</f>
        <v>189.7</v>
      </c>
      <c r="G237" s="1" t="n">
        <f aca="false">E237*F237</f>
        <v>0</v>
      </c>
      <c r="H237" s="16"/>
      <c r="I237" s="16"/>
      <c r="J237" s="3"/>
      <c r="K237" s="1" t="n">
        <f aca="false">H237*J237</f>
        <v>0</v>
      </c>
      <c r="M237" s="21" t="n">
        <v>174.27</v>
      </c>
      <c r="N237" s="21" t="s">
        <v>10</v>
      </c>
      <c r="O237" s="3"/>
      <c r="P237" s="1" t="n">
        <f aca="false">M237*O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189.7</v>
      </c>
      <c r="D238" s="22" t="s">
        <v>10</v>
      </c>
      <c r="F238" s="1" t="n">
        <f aca="false">IF(C238=" ",0,C238)</f>
        <v>189.7</v>
      </c>
      <c r="G238" s="1" t="n">
        <f aca="false">E238*F238</f>
        <v>0</v>
      </c>
      <c r="H238" s="21" t="n">
        <v>327.6</v>
      </c>
      <c r="I238" s="21" t="s">
        <v>10</v>
      </c>
      <c r="J238" s="3"/>
      <c r="K238" s="1" t="n">
        <f aca="false">H238*J238</f>
        <v>0</v>
      </c>
      <c r="M238" s="21" t="n">
        <v>174.27</v>
      </c>
      <c r="N238" s="21" t="s">
        <v>10</v>
      </c>
      <c r="O238" s="3"/>
      <c r="P238" s="1" t="n">
        <f aca="false">M238*O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6</v>
      </c>
      <c r="C239" s="21" t="n">
        <v>189.7</v>
      </c>
      <c r="D239" s="22" t="s">
        <v>10</v>
      </c>
      <c r="F239" s="1" t="n">
        <f aca="false">IF(C239=" ",0,C239)</f>
        <v>189.7</v>
      </c>
      <c r="G239" s="1" t="n">
        <f aca="false">E239*F239</f>
        <v>0</v>
      </c>
      <c r="H239" s="21" t="n">
        <v>238.56</v>
      </c>
      <c r="I239" s="21" t="s">
        <v>10</v>
      </c>
      <c r="J239" s="3"/>
      <c r="K239" s="1" t="n">
        <f aca="false">H239*J239</f>
        <v>0</v>
      </c>
      <c r="M239" s="21" t="n">
        <v>174.27</v>
      </c>
      <c r="N239" s="21" t="s">
        <v>10</v>
      </c>
      <c r="O239" s="3"/>
      <c r="P239" s="1" t="n">
        <f aca="false">M239*O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236.2</v>
      </c>
      <c r="D240" s="22" t="s">
        <v>10</v>
      </c>
      <c r="F240" s="1" t="n">
        <f aca="false">IF(C240=" ",0,C240)</f>
        <v>236.2</v>
      </c>
      <c r="G240" s="1" t="n">
        <f aca="false">E240*F240</f>
        <v>0</v>
      </c>
      <c r="H240" s="21" t="n">
        <v>228.7</v>
      </c>
      <c r="I240" s="21" t="s">
        <v>10</v>
      </c>
      <c r="J240" s="3"/>
      <c r="K240" s="1" t="n">
        <f aca="false">H240*J240</f>
        <v>0</v>
      </c>
      <c r="M240" s="21" t="n">
        <v>219.03</v>
      </c>
      <c r="N240" s="21" t="s">
        <v>10</v>
      </c>
      <c r="O240" s="3"/>
      <c r="P240" s="1" t="n">
        <f aca="false">M240*O240</f>
        <v>0</v>
      </c>
    </row>
    <row r="241" customFormat="false" ht="15" hidden="false" customHeight="false" outlineLevel="0" collapsed="false">
      <c r="A241" s="1" t="n">
        <f aca="false">IF(E241&gt;0,A240+1,A240)</f>
        <v>0</v>
      </c>
      <c r="B241" s="24" t="s">
        <v>248</v>
      </c>
      <c r="C241" s="16"/>
      <c r="D241" s="16"/>
      <c r="F241" s="1" t="n">
        <f aca="false">IF(C241=" ",0,C241)</f>
        <v>0</v>
      </c>
      <c r="G241" s="1" t="n">
        <f aca="false">E241*F241</f>
        <v>0</v>
      </c>
      <c r="H241" s="21" t="n">
        <v>228.7</v>
      </c>
      <c r="I241" s="21" t="s">
        <v>10</v>
      </c>
      <c r="J241" s="3"/>
      <c r="K241" s="1" t="n">
        <f aca="false">H241*J241</f>
        <v>0</v>
      </c>
      <c r="M241" s="16"/>
      <c r="N241" s="16"/>
      <c r="O241" s="3"/>
      <c r="P241" s="1" t="n">
        <f aca="false">M241*O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342</v>
      </c>
      <c r="D242" s="22" t="s">
        <v>10</v>
      </c>
      <c r="F242" s="1" t="n">
        <f aca="false">IF(C242=" ",0,C242)</f>
        <v>342</v>
      </c>
      <c r="G242" s="1" t="n">
        <f aca="false">E242*F242</f>
        <v>0</v>
      </c>
      <c r="H242" s="21" t="n">
        <v>328.4</v>
      </c>
      <c r="I242" s="21" t="s">
        <v>10</v>
      </c>
      <c r="J242" s="3"/>
      <c r="K242" s="1" t="n">
        <f aca="false">H242*J242</f>
        <v>0</v>
      </c>
      <c r="M242" s="21" t="n">
        <v>327.6</v>
      </c>
      <c r="N242" s="21" t="s">
        <v>10</v>
      </c>
      <c r="O242" s="3"/>
      <c r="P242" s="1" t="n">
        <f aca="false">M242*O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50</v>
      </c>
      <c r="C243" s="21" t="n">
        <v>252</v>
      </c>
      <c r="D243" s="22" t="s">
        <v>10</v>
      </c>
      <c r="F243" s="1" t="n">
        <f aca="false">IF(C243=" ",0,C243)</f>
        <v>252</v>
      </c>
      <c r="G243" s="1" t="n">
        <f aca="false">E243*F243</f>
        <v>0</v>
      </c>
      <c r="H243" s="21" t="n">
        <v>283.76</v>
      </c>
      <c r="I243" s="21" t="s">
        <v>10</v>
      </c>
      <c r="J243" s="3"/>
      <c r="K243" s="1" t="n">
        <f aca="false">H243*J243</f>
        <v>0</v>
      </c>
      <c r="M243" s="21" t="n">
        <v>228.7</v>
      </c>
      <c r="N243" s="21" t="s">
        <v>10</v>
      </c>
      <c r="O243" s="3"/>
      <c r="P243" s="1" t="n">
        <f aca="false">M243*O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51</v>
      </c>
      <c r="C244" s="21" t="n">
        <v>252</v>
      </c>
      <c r="D244" s="22" t="s">
        <v>10</v>
      </c>
      <c r="F244" s="1" t="n">
        <f aca="false">IF(C244=" ",0,C244)</f>
        <v>252</v>
      </c>
      <c r="G244" s="1" t="n">
        <f aca="false">E244*F244</f>
        <v>0</v>
      </c>
      <c r="H244" s="21" t="n">
        <v>283.76</v>
      </c>
      <c r="I244" s="21" t="s">
        <v>10</v>
      </c>
      <c r="J244" s="3"/>
      <c r="K244" s="1" t="n">
        <f aca="false">H244*J244</f>
        <v>0</v>
      </c>
      <c r="M244" s="21" t="n">
        <v>228.7</v>
      </c>
      <c r="N244" s="21" t="s">
        <v>10</v>
      </c>
      <c r="O244" s="3"/>
      <c r="P244" s="1" t="n">
        <f aca="false">M244*O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52</v>
      </c>
      <c r="C245" s="21" t="n">
        <v>252</v>
      </c>
      <c r="D245" s="22" t="s">
        <v>10</v>
      </c>
      <c r="F245" s="1" t="n">
        <f aca="false">IF(C245=" ",0,C245)</f>
        <v>252</v>
      </c>
      <c r="G245" s="1" t="n">
        <f aca="false">E245*F245</f>
        <v>0</v>
      </c>
      <c r="H245" s="21" t="n">
        <v>283.764</v>
      </c>
      <c r="I245" s="21" t="s">
        <v>10</v>
      </c>
      <c r="J245" s="3"/>
      <c r="K245" s="1" t="n">
        <f aca="false">H245*J245</f>
        <v>0</v>
      </c>
      <c r="M245" s="21" t="n">
        <v>228.7</v>
      </c>
      <c r="N245" s="21" t="s">
        <v>10</v>
      </c>
      <c r="O245" s="3"/>
      <c r="P245" s="1" t="n">
        <f aca="false">M245*O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351.4</v>
      </c>
      <c r="D246" s="22" t="s">
        <v>10</v>
      </c>
      <c r="F246" s="1" t="n">
        <f aca="false">IF(C246=" ",0,C246)</f>
        <v>351.4</v>
      </c>
      <c r="G246" s="1" t="n">
        <f aca="false">E246*F246</f>
        <v>0</v>
      </c>
      <c r="H246" s="21" t="n">
        <v>282.99</v>
      </c>
      <c r="I246" s="21" t="s">
        <v>10</v>
      </c>
      <c r="J246" s="3"/>
      <c r="K246" s="1" t="n">
        <f aca="false">H246*J246</f>
        <v>0</v>
      </c>
      <c r="M246" s="21" t="n">
        <v>328.4</v>
      </c>
      <c r="N246" s="21" t="s">
        <v>10</v>
      </c>
      <c r="O246" s="3"/>
      <c r="P246" s="1" t="n">
        <f aca="false">M246*O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54</v>
      </c>
      <c r="C247" s="21" t="n">
        <v>307.4</v>
      </c>
      <c r="D247" s="22" t="s">
        <v>10</v>
      </c>
      <c r="F247" s="1" t="n">
        <f aca="false">IF(C247=" ",0,C247)</f>
        <v>307.4</v>
      </c>
      <c r="G247" s="1" t="n">
        <f aca="false">E247*F247</f>
        <v>0</v>
      </c>
      <c r="H247" s="16"/>
      <c r="I247" s="16"/>
      <c r="J247" s="3"/>
      <c r="K247" s="1" t="n">
        <f aca="false">H247*J247</f>
        <v>0</v>
      </c>
      <c r="M247" s="21" t="n">
        <v>283.76</v>
      </c>
      <c r="N247" s="21" t="s">
        <v>10</v>
      </c>
      <c r="O247" s="3"/>
      <c r="P247" s="1" t="n">
        <f aca="false">M247*O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301</v>
      </c>
      <c r="D248" s="22" t="s">
        <v>10</v>
      </c>
      <c r="F248" s="1" t="n">
        <f aca="false">IF(C248=" ",0,C248)</f>
        <v>301</v>
      </c>
      <c r="G248" s="1" t="n">
        <f aca="false">E248*F248</f>
        <v>0</v>
      </c>
      <c r="H248" s="21" t="n">
        <v>239.4</v>
      </c>
      <c r="I248" s="21" t="s">
        <v>10</v>
      </c>
      <c r="J248" s="3"/>
      <c r="K248" s="1" t="n">
        <f aca="false">H248*J248</f>
        <v>0</v>
      </c>
      <c r="M248" s="21" t="n">
        <v>280.4</v>
      </c>
      <c r="N248" s="21" t="s">
        <v>10</v>
      </c>
      <c r="O248" s="3"/>
      <c r="P248" s="1" t="n">
        <f aca="false">M248*O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307.4</v>
      </c>
      <c r="D249" s="22" t="s">
        <v>10</v>
      </c>
      <c r="F249" s="1" t="n">
        <f aca="false">IF(C249=" ",0,C249)</f>
        <v>307.4</v>
      </c>
      <c r="G249" s="1" t="n">
        <f aca="false">E249*F249</f>
        <v>0</v>
      </c>
      <c r="H249" s="21" t="n">
        <v>254.24</v>
      </c>
      <c r="I249" s="21" t="s">
        <v>10</v>
      </c>
      <c r="J249" s="3"/>
      <c r="K249" s="1" t="n">
        <f aca="false">H249*J249</f>
        <v>0</v>
      </c>
      <c r="M249" s="21" t="n">
        <v>283.764</v>
      </c>
      <c r="N249" s="21" t="s">
        <v>10</v>
      </c>
      <c r="O249" s="3"/>
      <c r="P249" s="1" t="n">
        <f aca="false">M249*O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306.85</v>
      </c>
      <c r="D250" s="22" t="s">
        <v>10</v>
      </c>
      <c r="F250" s="1" t="n">
        <f aca="false">IF(C250=" ",0,C250)</f>
        <v>306.85</v>
      </c>
      <c r="G250" s="1" t="n">
        <f aca="false">E250*F250</f>
        <v>0</v>
      </c>
      <c r="H250" s="21" t="n">
        <v>367</v>
      </c>
      <c r="I250" s="21" t="s">
        <v>10</v>
      </c>
      <c r="J250" s="3"/>
      <c r="K250" s="1" t="n">
        <f aca="false">H250*J250</f>
        <v>0</v>
      </c>
      <c r="M250" s="21" t="n">
        <v>282.99</v>
      </c>
      <c r="N250" s="21" t="s">
        <v>10</v>
      </c>
      <c r="O250" s="3"/>
      <c r="P250" s="1" t="n">
        <f aca="false">M250*O250</f>
        <v>0</v>
      </c>
    </row>
    <row r="251" customFormat="false" ht="15" hidden="false" customHeight="false" outlineLevel="0" collapsed="false">
      <c r="A251" s="1" t="n">
        <f aca="false">IF(E251&gt;0,A250+1,A250)</f>
        <v>0</v>
      </c>
      <c r="B251" s="24" t="s">
        <v>258</v>
      </c>
      <c r="C251" s="16"/>
      <c r="D251" s="16"/>
      <c r="F251" s="1" t="n">
        <f aca="false">IF(C251=" ",0,C251)</f>
        <v>0</v>
      </c>
      <c r="G251" s="1" t="n">
        <f aca="false">E251*F251</f>
        <v>0</v>
      </c>
      <c r="H251" s="21" t="n">
        <v>367</v>
      </c>
      <c r="I251" s="21" t="s">
        <v>10</v>
      </c>
      <c r="J251" s="3"/>
      <c r="K251" s="1" t="n">
        <f aca="false">H251*J251</f>
        <v>0</v>
      </c>
      <c r="M251" s="16"/>
      <c r="N251" s="16"/>
      <c r="O251" s="3"/>
      <c r="P251" s="1" t="n">
        <f aca="false">M251*O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262.5</v>
      </c>
      <c r="D252" s="22" t="s">
        <v>10</v>
      </c>
      <c r="F252" s="1" t="n">
        <f aca="false">IF(C252=" ",0,C252)</f>
        <v>262.5</v>
      </c>
      <c r="G252" s="1" t="n">
        <f aca="false">E252*F252</f>
        <v>0</v>
      </c>
      <c r="H252" s="21" t="n">
        <v>367</v>
      </c>
      <c r="I252" s="21" t="s">
        <v>10</v>
      </c>
      <c r="J252" s="3"/>
      <c r="K252" s="1" t="n">
        <f aca="false">H252*J252</f>
        <v>0</v>
      </c>
      <c r="M252" s="21" t="n">
        <v>239.4</v>
      </c>
      <c r="N252" s="21" t="s">
        <v>10</v>
      </c>
      <c r="O252" s="3"/>
      <c r="P252" s="1" t="n">
        <f aca="false">M252*O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60</v>
      </c>
      <c r="C253" s="21" t="n">
        <v>279.21</v>
      </c>
      <c r="D253" s="22" t="s">
        <v>10</v>
      </c>
      <c r="F253" s="1" t="n">
        <f aca="false">IF(C253=" ",0,C253)</f>
        <v>279.21</v>
      </c>
      <c r="G253" s="1" t="n">
        <f aca="false">E253*F253</f>
        <v>0</v>
      </c>
      <c r="H253" s="21" t="n">
        <v>367</v>
      </c>
      <c r="I253" s="21" t="s">
        <v>10</v>
      </c>
      <c r="J253" s="3"/>
      <c r="K253" s="1" t="n">
        <f aca="false">H253*J253</f>
        <v>0</v>
      </c>
      <c r="M253" s="21" t="n">
        <v>254.24</v>
      </c>
      <c r="N253" s="21" t="s">
        <v>10</v>
      </c>
      <c r="O253" s="3"/>
      <c r="P253" s="1" t="n">
        <f aca="false">M253*O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378.23</v>
      </c>
      <c r="D254" s="22" t="s">
        <v>10</v>
      </c>
      <c r="F254" s="1" t="n">
        <f aca="false">IF(C254=" ",0,C254)</f>
        <v>378.23</v>
      </c>
      <c r="G254" s="1" t="n">
        <f aca="false">E254*F254</f>
        <v>0</v>
      </c>
      <c r="H254" s="21" t="n">
        <v>371.2</v>
      </c>
      <c r="I254" s="21" t="s">
        <v>10</v>
      </c>
      <c r="J254" s="3"/>
      <c r="K254" s="1" t="n">
        <f aca="false">H254*J254</f>
        <v>0</v>
      </c>
      <c r="M254" s="21" t="n">
        <v>367</v>
      </c>
      <c r="N254" s="21" t="s">
        <v>10</v>
      </c>
      <c r="O254" s="3"/>
      <c r="P254" s="1" t="n">
        <f aca="false">M254*O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62</v>
      </c>
      <c r="C255" s="21" t="n">
        <v>378.23</v>
      </c>
      <c r="D255" s="22" t="s">
        <v>10</v>
      </c>
      <c r="F255" s="1" t="n">
        <f aca="false">IF(C255=" ",0,C255)</f>
        <v>378.23</v>
      </c>
      <c r="G255" s="1" t="n">
        <f aca="false">E255*F255</f>
        <v>0</v>
      </c>
      <c r="H255" s="21" t="n">
        <v>370.1</v>
      </c>
      <c r="I255" s="21" t="s">
        <v>10</v>
      </c>
      <c r="J255" s="3"/>
      <c r="K255" s="1" t="n">
        <f aca="false">H255*J255</f>
        <v>0</v>
      </c>
      <c r="M255" s="21" t="n">
        <v>367</v>
      </c>
      <c r="N255" s="21" t="s">
        <v>10</v>
      </c>
      <c r="O255" s="3"/>
      <c r="P255" s="1" t="n">
        <f aca="false">M255*O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378.23</v>
      </c>
      <c r="D256" s="22" t="s">
        <v>10</v>
      </c>
      <c r="F256" s="1" t="n">
        <f aca="false">IF(C256=" ",0,C256)</f>
        <v>378.23</v>
      </c>
      <c r="G256" s="1" t="n">
        <f aca="false">E256*F256</f>
        <v>0</v>
      </c>
      <c r="H256" s="21" t="n">
        <v>370.1</v>
      </c>
      <c r="I256" s="21" t="s">
        <v>10</v>
      </c>
      <c r="J256" s="3"/>
      <c r="K256" s="1" t="n">
        <f aca="false">H256*J256</f>
        <v>0</v>
      </c>
      <c r="M256" s="21" t="n">
        <v>367</v>
      </c>
      <c r="N256" s="21" t="s">
        <v>10</v>
      </c>
      <c r="O256" s="3"/>
      <c r="P256" s="1" t="n">
        <f aca="false">M256*O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378.23</v>
      </c>
      <c r="D257" s="22" t="s">
        <v>10</v>
      </c>
      <c r="F257" s="1" t="n">
        <f aca="false">IF(C257=" ",0,C257)</f>
        <v>378.23</v>
      </c>
      <c r="G257" s="1" t="n">
        <f aca="false">E257*F257</f>
        <v>0</v>
      </c>
      <c r="H257" s="21" t="n">
        <v>290</v>
      </c>
      <c r="I257" s="21" t="s">
        <v>10</v>
      </c>
      <c r="J257" s="3"/>
      <c r="K257" s="1" t="n">
        <f aca="false">H257*J257</f>
        <v>0</v>
      </c>
      <c r="M257" s="21" t="n">
        <v>367</v>
      </c>
      <c r="N257" s="21" t="s">
        <v>10</v>
      </c>
      <c r="O257" s="3"/>
      <c r="P257" s="1" t="n">
        <f aca="false">M257*O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5</v>
      </c>
      <c r="C258" s="21" t="n">
        <v>419</v>
      </c>
      <c r="D258" s="22" t="s">
        <v>10</v>
      </c>
      <c r="F258" s="1" t="n">
        <f aca="false">IF(C258=" ",0,C258)</f>
        <v>419</v>
      </c>
      <c r="G258" s="1" t="n">
        <f aca="false">E258*F258</f>
        <v>0</v>
      </c>
      <c r="H258" s="19"/>
      <c r="I258" s="19"/>
      <c r="J258" s="3"/>
      <c r="K258" s="1" t="n">
        <f aca="false">H258*J258</f>
        <v>0</v>
      </c>
      <c r="M258" s="21" t="n">
        <v>371.2</v>
      </c>
      <c r="N258" s="21" t="s">
        <v>10</v>
      </c>
      <c r="O258" s="3"/>
      <c r="P258" s="1" t="n">
        <f aca="false">M258*O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320</v>
      </c>
      <c r="D259" s="22" t="s">
        <v>10</v>
      </c>
      <c r="F259" s="1" t="n">
        <f aca="false">IF(C259=" ",0,C259)</f>
        <v>320</v>
      </c>
      <c r="G259" s="1" t="n">
        <f aca="false">E259*F259</f>
        <v>0</v>
      </c>
      <c r="H259" s="21" t="n">
        <v>154</v>
      </c>
      <c r="I259" s="21" t="s">
        <v>10</v>
      </c>
      <c r="J259" s="3"/>
      <c r="K259" s="1" t="n">
        <f aca="false">H259*J259</f>
        <v>0</v>
      </c>
      <c r="M259" s="21" t="n">
        <v>261.6</v>
      </c>
      <c r="N259" s="21" t="s">
        <v>10</v>
      </c>
      <c r="O259" s="3"/>
      <c r="P259" s="1" t="n">
        <f aca="false">M259*O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320</v>
      </c>
      <c r="D260" s="22" t="s">
        <v>10</v>
      </c>
      <c r="F260" s="1" t="n">
        <f aca="false">IF(C260=" ",0,C260)</f>
        <v>320</v>
      </c>
      <c r="G260" s="1" t="n">
        <f aca="false">E260*F260</f>
        <v>0</v>
      </c>
      <c r="H260" s="21" t="n">
        <v>164.4</v>
      </c>
      <c r="I260" s="21" t="s">
        <v>10</v>
      </c>
      <c r="J260" s="3"/>
      <c r="K260" s="1" t="n">
        <f aca="false">H260*J260</f>
        <v>0</v>
      </c>
      <c r="M260" s="21" t="n">
        <v>261.6</v>
      </c>
      <c r="N260" s="21" t="s">
        <v>10</v>
      </c>
      <c r="O260" s="3"/>
      <c r="P260" s="1" t="n">
        <f aca="false">M260*O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8</v>
      </c>
      <c r="C261" s="21" t="n">
        <v>320</v>
      </c>
      <c r="D261" s="22" t="s">
        <v>10</v>
      </c>
      <c r="F261" s="1" t="n">
        <f aca="false">IF(C261=" ",0,C261)</f>
        <v>320</v>
      </c>
      <c r="G261" s="1" t="n">
        <f aca="false">E261*F261</f>
        <v>0</v>
      </c>
      <c r="H261" s="21" t="n">
        <v>174.9</v>
      </c>
      <c r="I261" s="21" t="s">
        <v>10</v>
      </c>
      <c r="J261" s="3"/>
      <c r="K261" s="1" t="n">
        <f aca="false">H261*J261</f>
        <v>0</v>
      </c>
      <c r="M261" s="21" t="n">
        <v>261.6</v>
      </c>
      <c r="N261" s="21" t="s">
        <v>10</v>
      </c>
      <c r="O261" s="3"/>
      <c r="P261" s="1" t="n">
        <f aca="false">M261*O261</f>
        <v>0</v>
      </c>
    </row>
    <row r="262" customFormat="false" ht="12.75" hidden="false" customHeight="false" outlineLevel="0" collapsed="false">
      <c r="A262" s="1" t="n">
        <f aca="false">IF(E262&gt;0,A261+1,A261)</f>
        <v>0</v>
      </c>
      <c r="B262" s="23" t="s">
        <v>269</v>
      </c>
      <c r="C262" s="19"/>
      <c r="D262" s="19"/>
      <c r="F262" s="1" t="n">
        <f aca="false">IF(C262=" ",0,C262)</f>
        <v>0</v>
      </c>
      <c r="G262" s="1" t="n">
        <f aca="false">E262*F262</f>
        <v>0</v>
      </c>
      <c r="H262" s="21" t="n">
        <v>231.1</v>
      </c>
      <c r="I262" s="21" t="s">
        <v>10</v>
      </c>
      <c r="J262" s="3"/>
      <c r="K262" s="1" t="n">
        <f aca="false">H262*J262</f>
        <v>0</v>
      </c>
      <c r="M262" s="19"/>
      <c r="N262" s="19"/>
      <c r="O262" s="3"/>
      <c r="P262" s="1" t="n">
        <f aca="false">M262*O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174</v>
      </c>
      <c r="D263" s="22" t="s">
        <v>10</v>
      </c>
      <c r="F263" s="1" t="n">
        <f aca="false">IF(C263=" ",0,C263)</f>
        <v>174</v>
      </c>
      <c r="G263" s="1" t="n">
        <f aca="false">E263*F263</f>
        <v>0</v>
      </c>
      <c r="H263" s="21" t="n">
        <v>240.8</v>
      </c>
      <c r="I263" s="21" t="s">
        <v>10</v>
      </c>
      <c r="J263" s="3"/>
      <c r="K263" s="1" t="n">
        <f aca="false">H263*J263</f>
        <v>0</v>
      </c>
      <c r="M263" s="21" t="n">
        <v>154</v>
      </c>
      <c r="N263" s="21" t="s">
        <v>10</v>
      </c>
      <c r="O263" s="3"/>
      <c r="P263" s="1" t="n">
        <f aca="false">M263*O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212.7</v>
      </c>
      <c r="D264" s="22" t="s">
        <v>10</v>
      </c>
      <c r="F264" s="1" t="n">
        <f aca="false">IF(C264=" ",0,C264)</f>
        <v>212.7</v>
      </c>
      <c r="G264" s="1" t="n">
        <f aca="false">E264*F264</f>
        <v>0</v>
      </c>
      <c r="H264" s="21" t="n">
        <v>309.72</v>
      </c>
      <c r="I264" s="21" t="s">
        <v>10</v>
      </c>
      <c r="J264" s="3"/>
      <c r="K264" s="1" t="n">
        <f aca="false">H264*J264</f>
        <v>0</v>
      </c>
      <c r="M264" s="21" t="n">
        <v>164.4</v>
      </c>
      <c r="N264" s="21" t="s">
        <v>10</v>
      </c>
      <c r="O264" s="3"/>
      <c r="P264" s="1" t="n">
        <f aca="false">M264*O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72</v>
      </c>
      <c r="C265" s="21" t="n">
        <v>184</v>
      </c>
      <c r="D265" s="22" t="s">
        <v>10</v>
      </c>
      <c r="F265" s="1" t="n">
        <f aca="false">IF(C265=" ",0,C265)</f>
        <v>184</v>
      </c>
      <c r="G265" s="1" t="n">
        <f aca="false">E265*F265</f>
        <v>0</v>
      </c>
      <c r="H265" s="21" t="n">
        <v>309.918</v>
      </c>
      <c r="I265" s="21" t="s">
        <v>10</v>
      </c>
      <c r="J265" s="3"/>
      <c r="K265" s="1" t="n">
        <f aca="false">H265*J265</f>
        <v>0</v>
      </c>
      <c r="M265" s="21" t="n">
        <v>172.6</v>
      </c>
      <c r="N265" s="21" t="s">
        <v>10</v>
      </c>
      <c r="O265" s="3"/>
      <c r="P265" s="1" t="n">
        <f aca="false">M265*O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73</v>
      </c>
      <c r="C266" s="21" t="n">
        <v>193.72</v>
      </c>
      <c r="D266" s="22" t="s">
        <v>10</v>
      </c>
      <c r="F266" s="1" t="n">
        <f aca="false">IF(C266=" ",0,C266)</f>
        <v>193.72</v>
      </c>
      <c r="G266" s="1" t="n">
        <f aca="false">E266*F266</f>
        <v>0</v>
      </c>
      <c r="H266" s="21" t="n">
        <v>575.96</v>
      </c>
      <c r="I266" s="21" t="s">
        <v>10</v>
      </c>
      <c r="J266" s="3"/>
      <c r="K266" s="1" t="n">
        <f aca="false">H266*J266</f>
        <v>0</v>
      </c>
      <c r="M266" s="21" t="n">
        <v>182.03</v>
      </c>
      <c r="N266" s="21" t="s">
        <v>10</v>
      </c>
      <c r="O266" s="3"/>
      <c r="P266" s="1" t="n">
        <f aca="false">M266*O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74</v>
      </c>
      <c r="C267" s="21" t="n">
        <v>220.4</v>
      </c>
      <c r="D267" s="22" t="s">
        <v>10</v>
      </c>
      <c r="F267" s="1" t="n">
        <f aca="false">IF(C267=" ",0,C267)</f>
        <v>220.4</v>
      </c>
      <c r="G267" s="1" t="n">
        <f aca="false">E267*F267</f>
        <v>0</v>
      </c>
      <c r="M267" s="21" t="n">
        <v>209.09</v>
      </c>
      <c r="N267" s="21" t="s">
        <v>10</v>
      </c>
      <c r="O267" s="3"/>
      <c r="P267" s="1" t="n">
        <f aca="false">M267*O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5</v>
      </c>
      <c r="C268" s="21" t="n">
        <v>229.8</v>
      </c>
      <c r="D268" s="22" t="s">
        <v>10</v>
      </c>
      <c r="F268" s="1" t="n">
        <f aca="false">IF(C268=" ",0,C268)</f>
        <v>229.8</v>
      </c>
      <c r="G268" s="1" t="n">
        <f aca="false">E268*F268</f>
        <v>0</v>
      </c>
      <c r="M268" s="21" t="n">
        <v>215.4</v>
      </c>
      <c r="N268" s="21" t="s">
        <v>10</v>
      </c>
      <c r="O268" s="3"/>
      <c r="P268" s="1" t="n">
        <f aca="false">M268*O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6</v>
      </c>
      <c r="C269" s="21" t="n">
        <v>314.72</v>
      </c>
      <c r="D269" s="22" t="s">
        <v>10</v>
      </c>
      <c r="F269" s="1" t="n">
        <f aca="false">IF(C269=" ",0,C269)</f>
        <v>314.72</v>
      </c>
      <c r="G269" s="1" t="n">
        <f aca="false">E269*F269</f>
        <v>0</v>
      </c>
      <c r="M269" s="21" t="n">
        <v>293.28</v>
      </c>
      <c r="N269" s="21" t="s">
        <v>10</v>
      </c>
      <c r="O269" s="3"/>
      <c r="P269" s="1" t="n">
        <f aca="false">M269*O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7</v>
      </c>
      <c r="C270" s="21" t="n">
        <v>325</v>
      </c>
      <c r="D270" s="22" t="s">
        <v>10</v>
      </c>
      <c r="F270" s="1" t="n">
        <f aca="false">IF(C270=" ",0,C270)</f>
        <v>325</v>
      </c>
      <c r="G270" s="1" t="n">
        <f aca="false">E270*F270</f>
        <v>0</v>
      </c>
      <c r="M270" s="21" t="n">
        <v>305</v>
      </c>
      <c r="N270" s="21" t="s">
        <v>10</v>
      </c>
      <c r="O270" s="3"/>
      <c r="P270" s="1" t="n">
        <f aca="false">M270*O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8</v>
      </c>
      <c r="C271" s="21" t="n">
        <v>638.25</v>
      </c>
      <c r="D271" s="22" t="s">
        <v>10</v>
      </c>
      <c r="F271" s="1" t="n">
        <f aca="false">IF(C271=" ",0,C271)</f>
        <v>638.25</v>
      </c>
      <c r="G271" s="1" t="n">
        <f aca="false">E271*F271</f>
        <v>0</v>
      </c>
      <c r="M271" s="21" t="n">
        <v>575.96</v>
      </c>
      <c r="N271" s="21" t="s">
        <v>10</v>
      </c>
      <c r="O271" s="3"/>
      <c r="P271" s="1" t="n">
        <f aca="false">M271*O271</f>
        <v>0</v>
      </c>
    </row>
    <row r="272" customFormat="false" ht="12.75" hidden="false" customHeight="false" outlineLevel="0" collapsed="false">
      <c r="A272" s="1" t="n">
        <f aca="false">IF(E272&gt;0,A271+1,A271)</f>
        <v>0</v>
      </c>
      <c r="B272" s="23" t="s">
        <v>279</v>
      </c>
      <c r="C272" s="19"/>
      <c r="D272" s="19"/>
      <c r="F272" s="1" t="n">
        <f aca="false">IF(C272=" ",0,C272)</f>
        <v>0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108.9</v>
      </c>
      <c r="D273" s="22" t="s">
        <v>10</v>
      </c>
      <c r="F273" s="1" t="n">
        <f aca="false">IF(C273=" ",0,C273)</f>
        <v>108.9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81</v>
      </c>
      <c r="C274" s="21" t="n">
        <v>107.5</v>
      </c>
      <c r="D274" s="22" t="s">
        <v>10</v>
      </c>
      <c r="F274" s="1" t="n">
        <f aca="false">IF(C274=" ",0,C274)</f>
        <v>107.5</v>
      </c>
      <c r="G274" s="1" t="n">
        <f aca="false">E274*F274</f>
        <v>0</v>
      </c>
    </row>
    <row r="275" customFormat="false" ht="15" hidden="false" customHeight="false" outlineLevel="0" collapsed="false">
      <c r="A275" s="1" t="n">
        <f aca="false">IF(E275&gt;0,A274+1,A274)</f>
        <v>0</v>
      </c>
      <c r="B275" s="18" t="s">
        <v>282</v>
      </c>
      <c r="C275" s="19"/>
      <c r="D275" s="19"/>
      <c r="F275" s="1" t="n">
        <f aca="false">IF(C275=" ",0,C275)</f>
        <v>0</v>
      </c>
      <c r="G275" s="1" t="n">
        <f aca="false">E275*F275</f>
        <v>0</v>
      </c>
    </row>
    <row r="276" customFormat="false" ht="12.75" hidden="false" customHeight="false" outlineLevel="0" collapsed="false">
      <c r="A276" s="1" t="n">
        <f aca="false">IF(E276&gt;0,A275+1,A275)</f>
        <v>0</v>
      </c>
      <c r="B276" s="23" t="s">
        <v>283</v>
      </c>
      <c r="C276" s="19"/>
      <c r="D276" s="19"/>
      <c r="F276" s="1" t="n">
        <f aca="false">IF(C276=" ",0,C276)</f>
        <v>0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84</v>
      </c>
      <c r="C277" s="21" t="n">
        <v>1038.18</v>
      </c>
      <c r="D277" s="22" t="s">
        <v>10</v>
      </c>
      <c r="F277" s="1" t="n">
        <f aca="false">IF(C277=" ",0,C277)</f>
        <v>1038.18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5</v>
      </c>
      <c r="C278" s="21" t="n">
        <v>1147.08</v>
      </c>
      <c r="D278" s="22" t="s">
        <v>10</v>
      </c>
      <c r="F278" s="1" t="n">
        <f aca="false">IF(C278=" ",0,C278)</f>
        <v>1147.08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6</v>
      </c>
      <c r="C279" s="21" t="n">
        <v>1321.32</v>
      </c>
      <c r="D279" s="22" t="s">
        <v>10</v>
      </c>
      <c r="F279" s="1" t="n">
        <f aca="false">IF(C279=" ",0,C279)</f>
        <v>1321.32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7</v>
      </c>
      <c r="C280" s="21" t="n">
        <v>1030.92</v>
      </c>
      <c r="D280" s="22" t="s">
        <v>10</v>
      </c>
      <c r="F280" s="1" t="n">
        <f aca="false">IF(C280=" ",0,C280)</f>
        <v>1030.92</v>
      </c>
      <c r="G280" s="1" t="n">
        <f aca="false">E280*F280</f>
        <v>0</v>
      </c>
    </row>
    <row r="281" customFormat="false" ht="12.75" hidden="false" customHeight="false" outlineLevel="0" collapsed="false">
      <c r="A281" s="1" t="n">
        <f aca="false">IF(E281&gt;0,A280+1,A280)</f>
        <v>0</v>
      </c>
      <c r="B281" s="23" t="s">
        <v>288</v>
      </c>
      <c r="C281" s="19"/>
      <c r="D281" s="19"/>
      <c r="F281" s="1" t="n">
        <f aca="false">IF(C281=" ",0,C281)</f>
        <v>0</v>
      </c>
      <c r="G281" s="1" t="n">
        <f aca="false">E281*F281</f>
        <v>0</v>
      </c>
    </row>
    <row r="282" customFormat="false" ht="15" hidden="false" customHeight="false" outlineLevel="0" collapsed="false">
      <c r="A282" s="1" t="n">
        <f aca="false">IF(E282&gt;0,A281+1,A281)</f>
        <v>0</v>
      </c>
      <c r="B282" s="24" t="s">
        <v>289</v>
      </c>
      <c r="C282" s="16"/>
      <c r="D282" s="16"/>
      <c r="F282" s="1" t="n">
        <f aca="false">IF(C282=" ",0,C282)</f>
        <v>0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90</v>
      </c>
      <c r="C283" s="21" t="n">
        <v>678.37</v>
      </c>
      <c r="D283" s="22" t="s">
        <v>10</v>
      </c>
      <c r="F283" s="1" t="n">
        <f aca="false">IF(C283=" ",0,C283)</f>
        <v>678.37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1</v>
      </c>
      <c r="C284" s="21" t="n">
        <v>678.37</v>
      </c>
      <c r="D284" s="22" t="s">
        <v>10</v>
      </c>
      <c r="F284" s="1" t="n">
        <f aca="false">IF(C284=" ",0,C284)</f>
        <v>678.37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2</v>
      </c>
      <c r="C285" s="21" t="n">
        <v>678.37</v>
      </c>
      <c r="D285" s="22" t="s">
        <v>10</v>
      </c>
      <c r="F285" s="1" t="n">
        <f aca="false">IF(C285=" ",0,C285)</f>
        <v>678.37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93</v>
      </c>
      <c r="C286" s="21" t="n">
        <v>732.27</v>
      </c>
      <c r="D286" s="22" t="s">
        <v>10</v>
      </c>
      <c r="F286" s="1" t="n">
        <f aca="false">IF(C286=" ",0,C286)</f>
        <v>732.27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94</v>
      </c>
      <c r="C287" s="21" t="n">
        <v>732.27</v>
      </c>
      <c r="D287" s="22" t="s">
        <v>10</v>
      </c>
      <c r="F287" s="1" t="n">
        <f aca="false">IF(C287=" ",0,C287)</f>
        <v>732.27</v>
      </c>
      <c r="G287" s="1" t="n">
        <f aca="false">E287*F287</f>
        <v>0</v>
      </c>
    </row>
    <row r="288" customFormat="false" ht="15" hidden="false" customHeight="false" outlineLevel="0" collapsed="false">
      <c r="A288" s="1" t="n">
        <f aca="false">IF(E288&gt;0,A287+1,A287)</f>
        <v>0</v>
      </c>
      <c r="B288" s="24" t="s">
        <v>288</v>
      </c>
      <c r="C288" s="16"/>
      <c r="D288" s="16"/>
      <c r="F288" s="1" t="n">
        <f aca="false">IF(C288=" ",0,C288)</f>
        <v>0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5</v>
      </c>
      <c r="C289" s="21" t="n">
        <v>6147.9</v>
      </c>
      <c r="D289" s="22" t="s">
        <v>10</v>
      </c>
      <c r="F289" s="1" t="n">
        <f aca="false">IF(C289=" ",0,C289)</f>
        <v>6147.9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6</v>
      </c>
      <c r="C290" s="21" t="n">
        <v>1528.681</v>
      </c>
      <c r="D290" s="22" t="s">
        <v>10</v>
      </c>
      <c r="F290" s="1" t="n">
        <f aca="false">IF(C290=" ",0,C290)</f>
        <v>1528.68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7</v>
      </c>
      <c r="C291" s="21" t="n">
        <v>1668.909</v>
      </c>
      <c r="D291" s="22" t="s">
        <v>10</v>
      </c>
      <c r="F291" s="1" t="n">
        <f aca="false">IF(C291=" ",0,C291)</f>
        <v>1668.909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8</v>
      </c>
      <c r="C292" s="21" t="n">
        <v>1821.259</v>
      </c>
      <c r="D292" s="22" t="s">
        <v>10</v>
      </c>
      <c r="F292" s="1" t="n">
        <f aca="false">IF(C292=" ",0,C292)</f>
        <v>1821.259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9</v>
      </c>
      <c r="C293" s="21" t="n">
        <v>1876.655</v>
      </c>
      <c r="D293" s="22" t="s">
        <v>10</v>
      </c>
      <c r="F293" s="1" t="n">
        <f aca="false">IF(C293=" ",0,C293)</f>
        <v>1876.655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0</v>
      </c>
      <c r="C294" s="21" t="n">
        <v>2155.384</v>
      </c>
      <c r="D294" s="22" t="s">
        <v>10</v>
      </c>
      <c r="F294" s="1" t="n">
        <f aca="false">IF(C294=" ",0,C294)</f>
        <v>2155.384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1</v>
      </c>
      <c r="C295" s="21" t="n">
        <v>2229.821</v>
      </c>
      <c r="D295" s="22" t="s">
        <v>10</v>
      </c>
      <c r="F295" s="1" t="n">
        <f aca="false">IF(C295=" ",0,C295)</f>
        <v>2229.821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2</v>
      </c>
      <c r="C296" s="21" t="n">
        <v>1681.02</v>
      </c>
      <c r="D296" s="22" t="s">
        <v>10</v>
      </c>
      <c r="F296" s="1" t="n">
        <f aca="false">IF(C296=" ",0,C296)</f>
        <v>1681.02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3</v>
      </c>
      <c r="C297" s="21" t="n">
        <v>1681.02</v>
      </c>
      <c r="D297" s="22" t="s">
        <v>10</v>
      </c>
      <c r="F297" s="1" t="n">
        <f aca="false">IF(C297=" ",0,C297)</f>
        <v>1681.02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4</v>
      </c>
      <c r="C298" s="21" t="n">
        <v>1681.02</v>
      </c>
      <c r="D298" s="22" t="s">
        <v>10</v>
      </c>
      <c r="F298" s="1" t="n">
        <f aca="false">IF(C298=" ",0,C298)</f>
        <v>1681.02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5</v>
      </c>
      <c r="C299" s="21" t="n">
        <v>1078.561</v>
      </c>
      <c r="D299" s="22" t="s">
        <v>10</v>
      </c>
      <c r="F299" s="1" t="n">
        <f aca="false">IF(C299=" ",0,C299)</f>
        <v>1078.56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1133.957</v>
      </c>
      <c r="D300" s="22" t="s">
        <v>10</v>
      </c>
      <c r="F300" s="1" t="n">
        <f aca="false">IF(C300=" ",0,C300)</f>
        <v>1133.957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1260.336</v>
      </c>
      <c r="D301" s="22" t="s">
        <v>10</v>
      </c>
      <c r="F301" s="1" t="n">
        <f aca="false">IF(C301=" ",0,C301)</f>
        <v>1260.336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4662.207</v>
      </c>
      <c r="D302" s="22" t="s">
        <v>10</v>
      </c>
      <c r="F302" s="1" t="n">
        <f aca="false">IF(C302=" ",0,C302)</f>
        <v>4662.207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6438.443</v>
      </c>
      <c r="D303" s="22" t="s">
        <v>10</v>
      </c>
      <c r="F303" s="1" t="n">
        <f aca="false">IF(C303=" ",0,C303)</f>
        <v>6438.443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3220.085</v>
      </c>
      <c r="D304" s="22" t="s">
        <v>10</v>
      </c>
      <c r="F304" s="1" t="n">
        <f aca="false">IF(C304=" ",0,C304)</f>
        <v>3220.085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1926.694</v>
      </c>
      <c r="D305" s="22" t="s">
        <v>10</v>
      </c>
      <c r="F305" s="1" t="n">
        <f aca="false">IF(C305=" ",0,C305)</f>
        <v>1926.694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826.518</v>
      </c>
      <c r="D306" s="22" t="s">
        <v>10</v>
      </c>
      <c r="F306" s="1" t="n">
        <f aca="false">IF(C306=" ",0,C306)</f>
        <v>826.518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826.518</v>
      </c>
      <c r="D307" s="22" t="s">
        <v>10</v>
      </c>
      <c r="F307" s="1" t="n">
        <f aca="false">IF(C307=" ",0,C307)</f>
        <v>826.518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1435.247</v>
      </c>
      <c r="D308" s="22" t="s">
        <v>10</v>
      </c>
      <c r="F308" s="1" t="n">
        <f aca="false">IF(C308=" ",0,C308)</f>
        <v>1435.247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1021.988</v>
      </c>
      <c r="D309" s="22" t="s">
        <v>10</v>
      </c>
      <c r="F309" s="1" t="n">
        <f aca="false">IF(C309=" ",0,C309)</f>
        <v>1021.988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3750.065</v>
      </c>
      <c r="D310" s="22" t="s">
        <v>10</v>
      </c>
      <c r="F310" s="1" t="n">
        <f aca="false">IF(C310=" ",0,C310)</f>
        <v>3750.065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7</v>
      </c>
      <c r="C311" s="21" t="n">
        <v>5590.145</v>
      </c>
      <c r="D311" s="22" t="s">
        <v>10</v>
      </c>
      <c r="F311" s="1" t="n">
        <f aca="false">IF(C311=" ",0,C311)</f>
        <v>5590.145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6296.488</v>
      </c>
      <c r="D312" s="22" t="s">
        <v>10</v>
      </c>
      <c r="F312" s="1" t="n">
        <f aca="false">IF(C312=" ",0,C312)</f>
        <v>6296.488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4414.641</v>
      </c>
      <c r="D313" s="22" t="s">
        <v>10</v>
      </c>
      <c r="F313" s="1" t="n">
        <f aca="false">IF(C313=" ",0,C313)</f>
        <v>4414.641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20</v>
      </c>
      <c r="C314" s="21" t="n">
        <v>757.504</v>
      </c>
      <c r="D314" s="22" t="s">
        <v>10</v>
      </c>
      <c r="F314" s="1" t="n">
        <f aca="false">IF(C314=" ",0,C314)</f>
        <v>757.504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822.327</v>
      </c>
      <c r="D315" s="22" t="s">
        <v>10</v>
      </c>
      <c r="F315" s="1" t="n">
        <f aca="false">IF(C315=" ",0,C315)</f>
        <v>822.327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22</v>
      </c>
      <c r="C316" s="21" t="n">
        <v>626.703</v>
      </c>
      <c r="D316" s="22" t="s">
        <v>10</v>
      </c>
      <c r="F316" s="1" t="n">
        <f aca="false">IF(C316=" ",0,C316)</f>
        <v>626.703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626.703</v>
      </c>
      <c r="D317" s="22" t="s">
        <v>10</v>
      </c>
      <c r="F317" s="1" t="n">
        <f aca="false">IF(C317=" ",0,C317)</f>
        <v>626.703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1466.355</v>
      </c>
      <c r="D318" s="22" t="s">
        <v>10</v>
      </c>
      <c r="F318" s="1" t="n">
        <f aca="false">IF(C318=" ",0,C318)</f>
        <v>1466.355</v>
      </c>
      <c r="G318" s="1" t="n">
        <f aca="false">E318*F318</f>
        <v>0</v>
      </c>
    </row>
    <row r="319" customFormat="false" ht="22.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5047.097</v>
      </c>
      <c r="D319" s="22" t="s">
        <v>10</v>
      </c>
      <c r="F319" s="1" t="n">
        <f aca="false">IF(C319=" ",0,C319)</f>
        <v>5047.097</v>
      </c>
      <c r="G319" s="1" t="n">
        <f aca="false">E319*F319</f>
        <v>0</v>
      </c>
    </row>
    <row r="320" customFormat="false" ht="22.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889.35</v>
      </c>
      <c r="D320" s="22" t="s">
        <v>10</v>
      </c>
      <c r="F320" s="1" t="n">
        <f aca="false">IF(C320=" ",0,C320)</f>
        <v>889.35</v>
      </c>
      <c r="G320" s="1" t="n">
        <f aca="false">E320*F320</f>
        <v>0</v>
      </c>
    </row>
    <row r="321" customFormat="false" ht="15" hidden="false" customHeight="false" outlineLevel="0" collapsed="false">
      <c r="A321" s="1" t="n">
        <f aca="false">IF(E321&gt;0,A320+1,A320)</f>
        <v>0</v>
      </c>
      <c r="B321" s="24" t="s">
        <v>327</v>
      </c>
      <c r="C321" s="16"/>
      <c r="D321" s="16"/>
      <c r="F321" s="1" t="n">
        <f aca="false">IF(C321=" ",0,C321)</f>
        <v>0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558.2</v>
      </c>
      <c r="D322" s="22" t="s">
        <v>10</v>
      </c>
      <c r="F322" s="1" t="n">
        <f aca="false">IF(C322=" ",0,C322)</f>
        <v>558.2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430.9</v>
      </c>
      <c r="D323" s="22" t="s">
        <v>10</v>
      </c>
      <c r="F323" s="1" t="n">
        <f aca="false">IF(C323=" ",0,C323)</f>
        <v>430.9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502.9</v>
      </c>
      <c r="D324" s="22" t="s">
        <v>10</v>
      </c>
      <c r="F324" s="1" t="n">
        <f aca="false">IF(C324=" ",0,C324)</f>
        <v>502.9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432.5</v>
      </c>
      <c r="D325" s="22" t="s">
        <v>10</v>
      </c>
      <c r="F325" s="1" t="n">
        <f aca="false">IF(C325=" ",0,C325)</f>
        <v>432.5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463.4</v>
      </c>
      <c r="D326" s="22" t="s">
        <v>10</v>
      </c>
      <c r="F326" s="1" t="n">
        <f aca="false">IF(C326=" ",0,C326)</f>
        <v>463.4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589.6</v>
      </c>
      <c r="D327" s="22" t="s">
        <v>10</v>
      </c>
      <c r="F327" s="1" t="n">
        <f aca="false">IF(C327=" ",0,C327)</f>
        <v>589.6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726.3</v>
      </c>
      <c r="D328" s="22" t="s">
        <v>10</v>
      </c>
      <c r="F328" s="1" t="n">
        <f aca="false">IF(C328=" ",0,C328)</f>
        <v>726.3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5</v>
      </c>
      <c r="C329" s="21" t="n">
        <v>492.7</v>
      </c>
      <c r="D329" s="22" t="s">
        <v>10</v>
      </c>
      <c r="F329" s="1" t="n">
        <f aca="false">IF(C329=" ",0,C329)</f>
        <v>492.7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431.9</v>
      </c>
      <c r="D330" s="22" t="s">
        <v>10</v>
      </c>
      <c r="F330" s="1" t="n">
        <f aca="false">IF(C330=" ",0,C330)</f>
        <v>431.9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551.4</v>
      </c>
      <c r="D331" s="22" t="s">
        <v>10</v>
      </c>
      <c r="F331" s="1" t="n">
        <f aca="false">IF(C331=" ",0,C331)</f>
        <v>551.4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8</v>
      </c>
      <c r="C332" s="21" t="n">
        <v>551.4</v>
      </c>
      <c r="D332" s="22" t="s">
        <v>10</v>
      </c>
      <c r="F332" s="1" t="n">
        <f aca="false">IF(C332=" ",0,C332)</f>
        <v>551.4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542.7</v>
      </c>
      <c r="D333" s="22" t="s">
        <v>10</v>
      </c>
      <c r="F333" s="1" t="n">
        <f aca="false">IF(C333=" ",0,C333)</f>
        <v>542.7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40</v>
      </c>
      <c r="C334" s="21" t="n">
        <v>648.8</v>
      </c>
      <c r="D334" s="22" t="s">
        <v>10</v>
      </c>
      <c r="F334" s="1" t="n">
        <f aca="false">IF(C334=" ",0,C334)</f>
        <v>648.8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504.9</v>
      </c>
      <c r="D335" s="22" t="s">
        <v>10</v>
      </c>
      <c r="F335" s="1" t="n">
        <f aca="false">IF(C335=" ",0,C335)</f>
        <v>504.9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462.1</v>
      </c>
      <c r="D336" s="22" t="s">
        <v>10</v>
      </c>
      <c r="F336" s="1" t="n">
        <f aca="false">IF(C336=" ",0,C336)</f>
        <v>462.1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43</v>
      </c>
      <c r="C337" s="21" t="n">
        <v>578.4</v>
      </c>
      <c r="D337" s="22" t="s">
        <v>10</v>
      </c>
      <c r="F337" s="1" t="n">
        <f aca="false">IF(C337=" ",0,C337)</f>
        <v>578.4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398.9</v>
      </c>
      <c r="D338" s="22" t="s">
        <v>10</v>
      </c>
      <c r="F338" s="1" t="n">
        <f aca="false">IF(C338=" ",0,C338)</f>
        <v>398.9</v>
      </c>
      <c r="G338" s="1" t="n">
        <f aca="false">E338*F338</f>
        <v>0</v>
      </c>
    </row>
    <row r="339" customFormat="false" ht="12.75" hidden="false" customHeight="false" outlineLevel="0" collapsed="false">
      <c r="A339" s="1" t="n">
        <f aca="false">IF(E339&gt;0,A338+1,A338)</f>
        <v>0</v>
      </c>
      <c r="B339" s="23" t="s">
        <v>345</v>
      </c>
      <c r="C339" s="19"/>
      <c r="D339" s="19"/>
      <c r="F339" s="1" t="n">
        <f aca="false">IF(C339=" ",0,C339)</f>
        <v>0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6</v>
      </c>
      <c r="C340" s="21" t="n">
        <v>944.185</v>
      </c>
      <c r="D340" s="22" t="s">
        <v>10</v>
      </c>
      <c r="F340" s="1" t="n">
        <f aca="false">IF(C340=" ",0,C340)</f>
        <v>944.18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1201.035</v>
      </c>
      <c r="D341" s="22" t="s">
        <v>10</v>
      </c>
      <c r="F341" s="1" t="n">
        <f aca="false">IF(C341=" ",0,C341)</f>
        <v>1201.03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8</v>
      </c>
      <c r="C342" s="21" t="n">
        <v>1260.864</v>
      </c>
      <c r="D342" s="22" t="s">
        <v>10</v>
      </c>
      <c r="F342" s="1" t="n">
        <f aca="false">IF(C342=" ",0,C342)</f>
        <v>1260.864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1167.463</v>
      </c>
      <c r="D343" s="22" t="s">
        <v>10</v>
      </c>
      <c r="F343" s="1" t="n">
        <f aca="false">IF(C343=" ",0,C343)</f>
        <v>1167.463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1386.363</v>
      </c>
      <c r="D344" s="22" t="s">
        <v>10</v>
      </c>
      <c r="F344" s="1" t="n">
        <f aca="false">IF(C344=" ",0,C344)</f>
        <v>1386.363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1094.5</v>
      </c>
      <c r="D345" s="22" t="s">
        <v>10</v>
      </c>
      <c r="F345" s="1" t="n">
        <f aca="false">IF(C345=" ",0,C345)</f>
        <v>1094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1182.06</v>
      </c>
      <c r="D346" s="22" t="s">
        <v>10</v>
      </c>
      <c r="F346" s="1" t="n">
        <f aca="false">IF(C346=" ",0,C346)</f>
        <v>1182.06</v>
      </c>
      <c r="G346" s="1" t="n">
        <f aca="false">E346*F346</f>
        <v>0</v>
      </c>
    </row>
    <row r="347" customFormat="false" ht="12.75" hidden="false" customHeight="false" outlineLevel="0" collapsed="false">
      <c r="A347" s="1" t="n">
        <f aca="false">IF(E347&gt;0,A346+1,A346)</f>
        <v>0</v>
      </c>
      <c r="B347" s="23" t="s">
        <v>353</v>
      </c>
      <c r="C347" s="19"/>
      <c r="D347" s="19"/>
      <c r="F347" s="1" t="n">
        <f aca="false">IF(C347=" ",0,C347)</f>
        <v>0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50.3</v>
      </c>
      <c r="D348" s="22" t="s">
        <v>10</v>
      </c>
      <c r="F348" s="1" t="n">
        <f aca="false">IF(C348=" ",0,C348)</f>
        <v>50.3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120.8</v>
      </c>
      <c r="D349" s="22" t="s">
        <v>10</v>
      </c>
      <c r="F349" s="1" t="n">
        <f aca="false">IF(C349=" ",0,C349)</f>
        <v>120.8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6</v>
      </c>
      <c r="C350" s="21" t="n">
        <v>203.4</v>
      </c>
      <c r="D350" s="22" t="s">
        <v>10</v>
      </c>
      <c r="F350" s="1" t="n">
        <f aca="false">IF(C350=" ",0,C350)</f>
        <v>203.4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144.3</v>
      </c>
      <c r="D351" s="22" t="s">
        <v>10</v>
      </c>
      <c r="F351" s="1" t="n">
        <f aca="false">IF(C351=" ",0,C351)</f>
        <v>144.3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225.33</v>
      </c>
      <c r="D352" s="22" t="s">
        <v>10</v>
      </c>
      <c r="F352" s="1" t="n">
        <f aca="false">IF(C352=" ",0,C352)</f>
        <v>225.33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50.8547</v>
      </c>
      <c r="D353" s="22" t="s">
        <v>10</v>
      </c>
      <c r="F353" s="1" t="n">
        <f aca="false">IF(C353=" ",0,C353)</f>
        <v>50.8547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33.93</v>
      </c>
      <c r="D354" s="22" t="s">
        <v>10</v>
      </c>
      <c r="F354" s="1" t="n">
        <f aca="false">IF(C354=" ",0,C354)</f>
        <v>33.93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140.61</v>
      </c>
      <c r="D355" s="22" t="s">
        <v>10</v>
      </c>
      <c r="F355" s="1" t="n">
        <f aca="false">IF(C355=" ",0,C355)</f>
        <v>140.61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62</v>
      </c>
      <c r="C356" s="21" t="n">
        <v>53.58</v>
      </c>
      <c r="D356" s="22" t="s">
        <v>10</v>
      </c>
      <c r="F356" s="1" t="n">
        <f aca="false">IF(C356=" ",0,C356)</f>
        <v>53.58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62.7</v>
      </c>
      <c r="D357" s="22" t="s">
        <v>10</v>
      </c>
      <c r="F357" s="1" t="n">
        <f aca="false">IF(C357=" ",0,C357)</f>
        <v>62.7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4</v>
      </c>
      <c r="C358" s="21" t="n">
        <v>77.52</v>
      </c>
      <c r="D358" s="22" t="s">
        <v>10</v>
      </c>
      <c r="F358" s="1" t="n">
        <f aca="false">IF(C358=" ",0,C358)</f>
        <v>77.52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5</v>
      </c>
      <c r="C359" s="21" t="n">
        <v>42.56</v>
      </c>
      <c r="D359" s="22" t="s">
        <v>10</v>
      </c>
      <c r="F359" s="1" t="n">
        <f aca="false">IF(C359=" ",0,C359)</f>
        <v>42.56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42</v>
      </c>
      <c r="D360" s="22" t="s">
        <v>10</v>
      </c>
      <c r="F360" s="1" t="n">
        <f aca="false">IF(C360=" ",0,C360)</f>
        <v>42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7</v>
      </c>
      <c r="C361" s="21" t="n">
        <v>114.46</v>
      </c>
      <c r="D361" s="22" t="s">
        <v>10</v>
      </c>
      <c r="F361" s="1" t="n">
        <f aca="false">IF(C361=" ",0,C361)</f>
        <v>114.46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98.648</v>
      </c>
      <c r="D362" s="22" t="s">
        <v>10</v>
      </c>
      <c r="F362" s="1" t="n">
        <f aca="false">IF(C362=" ",0,C362)</f>
        <v>98.648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114</v>
      </c>
      <c r="D363" s="22" t="s">
        <v>10</v>
      </c>
      <c r="F363" s="1" t="n">
        <f aca="false">IF(C363=" ",0,C363)</f>
        <v>114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70</v>
      </c>
      <c r="C364" s="21" t="n">
        <v>132.4</v>
      </c>
      <c r="D364" s="22" t="s">
        <v>10</v>
      </c>
      <c r="F364" s="1" t="n">
        <f aca="false">IF(C364=" ",0,C364)</f>
        <v>132.4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133.7</v>
      </c>
      <c r="D365" s="22" t="s">
        <v>10</v>
      </c>
      <c r="F365" s="1" t="n">
        <f aca="false">IF(C365=" ",0,C365)</f>
        <v>133.7</v>
      </c>
      <c r="G365" s="1" t="n">
        <f aca="false">E365*F365</f>
        <v>0</v>
      </c>
    </row>
    <row r="366" customFormat="false" ht="12.75" hidden="false" customHeight="false" outlineLevel="0" collapsed="false">
      <c r="A366" s="1" t="n">
        <f aca="false">IF(E366&gt;0,A365+1,A365)</f>
        <v>0</v>
      </c>
      <c r="B366" s="23" t="s">
        <v>372</v>
      </c>
      <c r="C366" s="19"/>
      <c r="D366" s="19"/>
      <c r="F366" s="1" t="n">
        <f aca="false">IF(C366=" ",0,C366)</f>
        <v>0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781</v>
      </c>
      <c r="D367" s="22" t="s">
        <v>10</v>
      </c>
      <c r="F367" s="1" t="n">
        <f aca="false">IF(C367=" ",0,C367)</f>
        <v>781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294</v>
      </c>
      <c r="D368" s="22" t="s">
        <v>10</v>
      </c>
      <c r="F368" s="1" t="n">
        <f aca="false">IF(C368=" ",0,C368)</f>
        <v>294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5</v>
      </c>
      <c r="C369" s="21" t="n">
        <v>295</v>
      </c>
      <c r="D369" s="22" t="s">
        <v>10</v>
      </c>
      <c r="F369" s="1" t="n">
        <f aca="false">IF(C369=" ",0,C369)</f>
        <v>295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6</v>
      </c>
      <c r="C370" s="21" t="n">
        <v>251.4</v>
      </c>
      <c r="D370" s="22" t="s">
        <v>10</v>
      </c>
      <c r="F370" s="1" t="n">
        <f aca="false">IF(C370=" ",0,C370)</f>
        <v>251.4</v>
      </c>
      <c r="G370" s="1" t="n">
        <f aca="false">E370*F370</f>
        <v>0</v>
      </c>
    </row>
    <row r="371" customFormat="false" ht="12.75" hidden="false" customHeight="false" outlineLevel="0" collapsed="false">
      <c r="A371" s="1" t="n">
        <f aca="false">IF(E371&gt;0,A370+1,A370)</f>
        <v>0</v>
      </c>
      <c r="B371" s="23" t="s">
        <v>377</v>
      </c>
      <c r="C371" s="19"/>
      <c r="D371" s="19"/>
      <c r="F371" s="1" t="n">
        <f aca="false">IF(C371=" ",0,C371)</f>
        <v>0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8</v>
      </c>
      <c r="C372" s="21" t="n">
        <v>116.16</v>
      </c>
      <c r="D372" s="22" t="s">
        <v>10</v>
      </c>
      <c r="F372" s="1" t="n">
        <f aca="false">IF(C372=" ",0,C372)</f>
        <v>116.16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217.8</v>
      </c>
      <c r="D373" s="22" t="s">
        <v>10</v>
      </c>
      <c r="F373" s="1" t="n">
        <f aca="false">IF(C373=" ",0,C373)</f>
        <v>217.8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522.72</v>
      </c>
      <c r="D374" s="22" t="s">
        <v>10</v>
      </c>
      <c r="F374" s="1" t="n">
        <f aca="false">IF(C374=" ",0,C374)</f>
        <v>522.72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177.144</v>
      </c>
      <c r="D375" s="22" t="s">
        <v>10</v>
      </c>
      <c r="F375" s="1" t="n">
        <f aca="false">IF(C375=" ",0,C375)</f>
        <v>177.144</v>
      </c>
      <c r="G375" s="1" t="n">
        <f aca="false">E375*F375</f>
        <v>0</v>
      </c>
    </row>
    <row r="376" customFormat="false" ht="12.75" hidden="false" customHeight="false" outlineLevel="0" collapsed="false">
      <c r="A376" s="1" t="n">
        <f aca="false">IF(E376&gt;0,A375+1,A375)</f>
        <v>0</v>
      </c>
      <c r="B376" s="23" t="s">
        <v>382</v>
      </c>
      <c r="C376" s="19"/>
      <c r="D376" s="19"/>
      <c r="F376" s="1" t="n">
        <f aca="false">IF(C376=" ",0,C376)</f>
        <v>0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83</v>
      </c>
      <c r="C377" s="21" t="n">
        <v>258</v>
      </c>
      <c r="D377" s="22" t="s">
        <v>10</v>
      </c>
      <c r="F377" s="1" t="n">
        <f aca="false">IF(C377=" ",0,C377)</f>
        <v>258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344</v>
      </c>
      <c r="D378" s="22" t="s">
        <v>10</v>
      </c>
      <c r="F378" s="1" t="n">
        <f aca="false">IF(C378=" ",0,C378)</f>
        <v>344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344</v>
      </c>
      <c r="D379" s="22" t="s">
        <v>10</v>
      </c>
      <c r="F379" s="1" t="n">
        <f aca="false">IF(C379=" ",0,C379)</f>
        <v>344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344</v>
      </c>
      <c r="D380" s="22" t="s">
        <v>10</v>
      </c>
      <c r="F380" s="1" t="n">
        <f aca="false">IF(C380=" ",0,C380)</f>
        <v>344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7</v>
      </c>
      <c r="C381" s="21" t="n">
        <v>344</v>
      </c>
      <c r="D381" s="22" t="s">
        <v>10</v>
      </c>
      <c r="F381" s="1" t="n">
        <f aca="false">IF(C381=" ",0,C381)</f>
        <v>344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344</v>
      </c>
      <c r="D382" s="22" t="s">
        <v>10</v>
      </c>
      <c r="F382" s="1" t="n">
        <f aca="false">IF(C382=" ",0,C382)</f>
        <v>344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9</v>
      </c>
      <c r="C383" s="21" t="n">
        <v>209.76</v>
      </c>
      <c r="D383" s="22" t="s">
        <v>10</v>
      </c>
      <c r="F383" s="1" t="n">
        <f aca="false">IF(C383=" ",0,C383)</f>
        <v>209.76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90</v>
      </c>
      <c r="C384" s="21" t="n">
        <v>400</v>
      </c>
      <c r="D384" s="22" t="s">
        <v>10</v>
      </c>
      <c r="F384" s="1" t="n">
        <f aca="false">IF(C384=" ",0,C384)</f>
        <v>400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419.5</v>
      </c>
      <c r="D385" s="22" t="s">
        <v>10</v>
      </c>
      <c r="F385" s="1" t="n">
        <f aca="false">IF(C385=" ",0,C385)</f>
        <v>419.5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92</v>
      </c>
      <c r="C386" s="21" t="n">
        <v>191.396</v>
      </c>
      <c r="D386" s="22" t="s">
        <v>10</v>
      </c>
      <c r="F386" s="1" t="n">
        <f aca="false">IF(C386=" ",0,C386)</f>
        <v>191.396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93</v>
      </c>
      <c r="C387" s="21" t="n">
        <v>106.14</v>
      </c>
      <c r="D387" s="22" t="s">
        <v>10</v>
      </c>
      <c r="F387" s="1" t="n">
        <f aca="false">IF(C387=" ",0,C387)</f>
        <v>106.14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4</v>
      </c>
      <c r="C388" s="21" t="n">
        <v>91.26</v>
      </c>
      <c r="D388" s="22" t="s">
        <v>10</v>
      </c>
      <c r="F388" s="1" t="n">
        <f aca="false">IF(C388=" ",0,C388)</f>
        <v>91.26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5</v>
      </c>
      <c r="C389" s="21" t="n">
        <v>127.6</v>
      </c>
      <c r="D389" s="22" t="s">
        <v>10</v>
      </c>
      <c r="F389" s="1" t="n">
        <f aca="false">IF(C389=" ",0,C389)</f>
        <v>127.6</v>
      </c>
      <c r="G389" s="1" t="n">
        <f aca="false">E389*F389</f>
        <v>0</v>
      </c>
    </row>
    <row r="390" customFormat="false" ht="12.75" hidden="false" customHeight="false" outlineLevel="0" collapsed="false">
      <c r="A390" s="1" t="n">
        <f aca="false">IF(E390&gt;0,A389+1,A389)</f>
        <v>0</v>
      </c>
      <c r="B390" s="23" t="s">
        <v>396</v>
      </c>
      <c r="C390" s="19"/>
      <c r="D390" s="19"/>
      <c r="F390" s="1" t="n">
        <f aca="false">IF(C390=" ",0,C390)</f>
        <v>0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7</v>
      </c>
      <c r="C391" s="21" t="n">
        <v>970.453</v>
      </c>
      <c r="D391" s="22" t="s">
        <v>10</v>
      </c>
      <c r="F391" s="1" t="n">
        <f aca="false">IF(C391=" ",0,C391)</f>
        <v>970.453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342.947</v>
      </c>
      <c r="D392" s="22" t="s">
        <v>10</v>
      </c>
      <c r="F392" s="1" t="n">
        <f aca="false">IF(C392=" ",0,C392)</f>
        <v>342.947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9</v>
      </c>
      <c r="C393" s="21" t="n">
        <v>430.507</v>
      </c>
      <c r="D393" s="22" t="s">
        <v>10</v>
      </c>
      <c r="F393" s="1" t="n">
        <f aca="false">IF(C393=" ",0,C393)</f>
        <v>430.507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400</v>
      </c>
      <c r="C394" s="21" t="n">
        <v>455.312</v>
      </c>
      <c r="D394" s="22" t="s">
        <v>10</v>
      </c>
      <c r="F394" s="1" t="n">
        <f aca="false">IF(C394=" ",0,C394)</f>
        <v>455.312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401</v>
      </c>
      <c r="C395" s="21" t="n">
        <v>238.8</v>
      </c>
      <c r="D395" s="22" t="s">
        <v>10</v>
      </c>
      <c r="F395" s="1" t="n">
        <f aca="false">IF(C395=" ",0,C395)</f>
        <v>238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437.8</v>
      </c>
      <c r="D396" s="22" t="s">
        <v>10</v>
      </c>
      <c r="F396" s="1" t="n">
        <f aca="false">IF(C396=" ",0,C396)</f>
        <v>437.8</v>
      </c>
      <c r="G396" s="1" t="n">
        <f aca="false">E396*F396</f>
        <v>0</v>
      </c>
    </row>
    <row r="397" customFormat="false" ht="12.75" hidden="false" customHeight="false" outlineLevel="0" collapsed="false">
      <c r="A397" s="1" t="n">
        <f aca="false">IF(E397&gt;0,A396+1,A396)</f>
        <v>0</v>
      </c>
      <c r="B397" s="23" t="s">
        <v>403</v>
      </c>
      <c r="C397" s="19"/>
      <c r="D397" s="19"/>
      <c r="F397" s="1" t="n">
        <f aca="false">IF(C397=" ",0,C397)</f>
        <v>0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4</v>
      </c>
      <c r="C398" s="21" t="n">
        <v>347.083</v>
      </c>
      <c r="D398" s="22" t="s">
        <v>10</v>
      </c>
      <c r="F398" s="1" t="n">
        <f aca="false">IF(C398=" ",0,C398)</f>
        <v>347.083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38.3</v>
      </c>
      <c r="D399" s="22" t="s">
        <v>10</v>
      </c>
      <c r="F399" s="1" t="n">
        <f aca="false">IF(C399=" ",0,C399)</f>
        <v>38.3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6</v>
      </c>
      <c r="C400" s="21" t="n">
        <v>262</v>
      </c>
      <c r="D400" s="22" t="s">
        <v>10</v>
      </c>
      <c r="F400" s="1" t="n">
        <f aca="false">IF(C400=" ",0,C400)</f>
        <v>262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7</v>
      </c>
      <c r="C401" s="21" t="n">
        <v>597</v>
      </c>
      <c r="D401" s="22" t="s">
        <v>10</v>
      </c>
      <c r="F401" s="1" t="n">
        <f aca="false">IF(C401=" ",0,C401)</f>
        <v>597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888</v>
      </c>
      <c r="D402" s="22" t="s">
        <v>10</v>
      </c>
      <c r="F402" s="1" t="n">
        <f aca="false">IF(C402=" ",0,C402)</f>
        <v>888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272</v>
      </c>
      <c r="D403" s="22" t="s">
        <v>10</v>
      </c>
      <c r="F403" s="1" t="n">
        <f aca="false">IF(C403=" ",0,C403)</f>
        <v>272</v>
      </c>
      <c r="G403" s="1" t="n">
        <f aca="false">E403*F403</f>
        <v>0</v>
      </c>
    </row>
    <row r="404" customFormat="false" ht="12.75" hidden="false" customHeight="false" outlineLevel="0" collapsed="false">
      <c r="A404" s="1" t="n">
        <f aca="false">IF(E404&gt;0,A403+1,A403)</f>
        <v>0</v>
      </c>
      <c r="B404" s="23" t="s">
        <v>410</v>
      </c>
      <c r="C404" s="19"/>
      <c r="D404" s="19"/>
      <c r="F404" s="1" t="n">
        <f aca="false">IF(C404=" ",0,C404)</f>
        <v>0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260</v>
      </c>
      <c r="D405" s="22" t="s">
        <v>10</v>
      </c>
      <c r="F405" s="1" t="n">
        <f aca="false">IF(C405=" ",0,C405)</f>
        <v>260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406</v>
      </c>
      <c r="D406" s="22" t="s">
        <v>10</v>
      </c>
      <c r="F406" s="1" t="n">
        <f aca="false">IF(C406=" ",0,C406)</f>
        <v>406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113</v>
      </c>
      <c r="D407" s="22" t="s">
        <v>10</v>
      </c>
      <c r="F407" s="1" t="n">
        <f aca="false">IF(C407=" ",0,C407)</f>
        <v>113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113</v>
      </c>
      <c r="D408" s="22" t="s">
        <v>10</v>
      </c>
      <c r="F408" s="1" t="n">
        <f aca="false">IF(C408=" ",0,C408)</f>
        <v>113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5</v>
      </c>
      <c r="C409" s="21" t="n">
        <v>106.5</v>
      </c>
      <c r="D409" s="22" t="s">
        <v>10</v>
      </c>
      <c r="F409" s="1" t="n">
        <f aca="false">IF(C409=" ",0,C409)</f>
        <v>106.5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157.95</v>
      </c>
      <c r="D410" s="22" t="s">
        <v>10</v>
      </c>
      <c r="F410" s="1" t="n">
        <f aca="false">IF(C410=" ",0,C410)</f>
        <v>157.95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199.4</v>
      </c>
      <c r="D411" s="22" t="s">
        <v>10</v>
      </c>
      <c r="F411" s="1" t="n">
        <f aca="false">IF(C411=" ",0,C411)</f>
        <v>199.4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164.5</v>
      </c>
      <c r="D412" s="22" t="s">
        <v>10</v>
      </c>
      <c r="F412" s="1" t="n">
        <f aca="false">IF(C412=" ",0,C412)</f>
        <v>164.5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151.536</v>
      </c>
      <c r="D413" s="22" t="s">
        <v>10</v>
      </c>
      <c r="F413" s="1" t="n">
        <f aca="false">IF(C413=" ",0,C413)</f>
        <v>151.536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346</v>
      </c>
      <c r="D414" s="22" t="s">
        <v>10</v>
      </c>
      <c r="F414" s="1" t="n">
        <f aca="false">IF(C414=" ",0,C414)</f>
        <v>346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342</v>
      </c>
      <c r="D415" s="22" t="s">
        <v>10</v>
      </c>
      <c r="F415" s="1" t="n">
        <f aca="false">IF(C415=" ",0,C415)</f>
        <v>342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22</v>
      </c>
      <c r="C416" s="21" t="n">
        <v>405</v>
      </c>
      <c r="D416" s="22" t="s">
        <v>10</v>
      </c>
      <c r="F416" s="1" t="n">
        <f aca="false">IF(C416=" ",0,C416)</f>
        <v>405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23</v>
      </c>
      <c r="C417" s="21" t="n">
        <v>363</v>
      </c>
      <c r="D417" s="22" t="s">
        <v>10</v>
      </c>
      <c r="F417" s="1" t="n">
        <f aca="false">IF(C417=" ",0,C417)</f>
        <v>363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4</v>
      </c>
      <c r="C418" s="21" t="n">
        <v>290</v>
      </c>
      <c r="D418" s="22" t="s">
        <v>10</v>
      </c>
      <c r="F418" s="1" t="n">
        <f aca="false">IF(C418=" ",0,C418)</f>
        <v>290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263</v>
      </c>
      <c r="D419" s="22" t="s">
        <v>10</v>
      </c>
      <c r="F419" s="1" t="n">
        <f aca="false">IF(C419=" ",0,C419)</f>
        <v>263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281</v>
      </c>
      <c r="D420" s="22" t="s">
        <v>10</v>
      </c>
      <c r="F420" s="1" t="n">
        <f aca="false">IF(C420=" ",0,C420)</f>
        <v>281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7</v>
      </c>
      <c r="C421" s="21" t="n">
        <v>311</v>
      </c>
      <c r="D421" s="22" t="s">
        <v>10</v>
      </c>
      <c r="F421" s="1" t="n">
        <f aca="false">IF(C421=" ",0,C421)</f>
        <v>311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8</v>
      </c>
      <c r="C422" s="21" t="n">
        <v>440</v>
      </c>
      <c r="D422" s="22" t="s">
        <v>10</v>
      </c>
      <c r="F422" s="1" t="n">
        <f aca="false">IF(C422=" ",0,C422)</f>
        <v>440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425</v>
      </c>
      <c r="D423" s="22" t="s">
        <v>10</v>
      </c>
      <c r="F423" s="1" t="n">
        <f aca="false">IF(C423=" ",0,C423)</f>
        <v>425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30</v>
      </c>
      <c r="C424" s="21" t="n">
        <v>461</v>
      </c>
      <c r="D424" s="22" t="s">
        <v>10</v>
      </c>
      <c r="F424" s="1" t="n">
        <f aca="false">IF(C424=" ",0,C424)</f>
        <v>461</v>
      </c>
      <c r="G424" s="1" t="n">
        <f aca="false">E424*F424</f>
        <v>0</v>
      </c>
    </row>
    <row r="425" customFormat="false" ht="12.75" hidden="false" customHeight="false" outlineLevel="0" collapsed="false">
      <c r="A425" s="1" t="n">
        <f aca="false">IF(E425&gt;0,A424+1,A424)</f>
        <v>0</v>
      </c>
      <c r="B425" s="23" t="s">
        <v>431</v>
      </c>
      <c r="C425" s="19"/>
      <c r="D425" s="19"/>
      <c r="F425" s="1" t="n">
        <f aca="false">IF(C425=" ",0,C425)</f>
        <v>0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290.4</v>
      </c>
      <c r="D426" s="22" t="s">
        <v>10</v>
      </c>
      <c r="F426" s="1" t="n">
        <f aca="false">IF(C426=" ",0,C426)</f>
        <v>290.4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322.344</v>
      </c>
      <c r="D427" s="22" t="s">
        <v>10</v>
      </c>
      <c r="F427" s="1" t="n">
        <f aca="false">IF(C427=" ",0,C427)</f>
        <v>322.344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428.34</v>
      </c>
      <c r="D428" s="22" t="s">
        <v>10</v>
      </c>
      <c r="F428" s="1" t="n">
        <f aca="false">IF(C428=" ",0,C428)</f>
        <v>428.34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5</v>
      </c>
      <c r="C429" s="21" t="n">
        <v>363</v>
      </c>
      <c r="D429" s="22" t="s">
        <v>10</v>
      </c>
      <c r="F429" s="1" t="n">
        <f aca="false">IF(C429=" ",0,C429)</f>
        <v>363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185.856</v>
      </c>
      <c r="D430" s="22" t="s">
        <v>10</v>
      </c>
      <c r="F430" s="1" t="n">
        <f aca="false">IF(C430=" ",0,C430)</f>
        <v>185.85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7</v>
      </c>
      <c r="C431" s="21" t="n">
        <v>361.548</v>
      </c>
      <c r="D431" s="22" t="s">
        <v>10</v>
      </c>
      <c r="F431" s="1" t="n">
        <f aca="false">IF(C431=" ",0,C431)</f>
        <v>361.548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339.768</v>
      </c>
      <c r="D432" s="22" t="s">
        <v>10</v>
      </c>
      <c r="F432" s="1" t="n">
        <f aca="false">IF(C432=" ",0,C432)</f>
        <v>339.768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435.6</v>
      </c>
      <c r="D433" s="22" t="s">
        <v>10</v>
      </c>
      <c r="F433" s="1" t="n">
        <f aca="false">IF(C433=" ",0,C433)</f>
        <v>435.6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40</v>
      </c>
      <c r="C434" s="21" t="n">
        <v>333.96</v>
      </c>
      <c r="D434" s="22" t="s">
        <v>10</v>
      </c>
      <c r="F434" s="1" t="n">
        <f aca="false">IF(C434=" ",0,C434)</f>
        <v>333.96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41</v>
      </c>
      <c r="C435" s="21" t="n">
        <v>261.36</v>
      </c>
      <c r="D435" s="22" t="s">
        <v>10</v>
      </c>
      <c r="F435" s="1" t="n">
        <f aca="false">IF(C435=" ",0,C435)</f>
        <v>261.36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486.42</v>
      </c>
      <c r="D436" s="22" t="s">
        <v>10</v>
      </c>
      <c r="F436" s="1" t="n">
        <f aca="false">IF(C436=" ",0,C436)</f>
        <v>486.42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197.472</v>
      </c>
      <c r="D437" s="22" t="s">
        <v>10</v>
      </c>
      <c r="F437" s="1" t="n">
        <f aca="false">IF(C437=" ",0,C437)</f>
        <v>197.472</v>
      </c>
      <c r="G437" s="1" t="n">
        <f aca="false">E437*F437</f>
        <v>0</v>
      </c>
    </row>
    <row r="438" customFormat="false" ht="15" hidden="false" customHeight="false" outlineLevel="0" collapsed="false">
      <c r="A438" s="1" t="n">
        <f aca="false">IF(E438&gt;0,A437+1,A437)</f>
        <v>0</v>
      </c>
      <c r="B438" s="18" t="s">
        <v>444</v>
      </c>
      <c r="C438" s="19"/>
      <c r="D438" s="19"/>
      <c r="F438" s="1" t="n">
        <f aca="false">IF(C438=" ",0,C438)</f>
        <v>0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55</v>
      </c>
      <c r="D439" s="22" t="s">
        <v>202</v>
      </c>
      <c r="F439" s="1" t="n">
        <f aca="false">IF(C439=" ",0,C439)</f>
        <v>55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58</v>
      </c>
      <c r="D440" s="22" t="s">
        <v>202</v>
      </c>
      <c r="F440" s="1" t="n">
        <f aca="false">IF(C440=" ",0,C440)</f>
        <v>58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71</v>
      </c>
      <c r="D441" s="22" t="s">
        <v>202</v>
      </c>
      <c r="F441" s="1" t="n">
        <f aca="false">IF(C441=" ",0,C441)</f>
        <v>71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8</v>
      </c>
      <c r="C442" s="21" t="n">
        <v>114</v>
      </c>
      <c r="D442" s="22" t="s">
        <v>202</v>
      </c>
      <c r="F442" s="1" t="n">
        <f aca="false">IF(C442=" ",0,C442)</f>
        <v>114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9</v>
      </c>
      <c r="C443" s="21" t="n">
        <v>4</v>
      </c>
      <c r="D443" s="22" t="s">
        <v>10</v>
      </c>
      <c r="F443" s="1" t="n">
        <f aca="false">IF(C443=" ",0,C443)</f>
        <v>4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50</v>
      </c>
      <c r="C444" s="21" t="n">
        <v>26</v>
      </c>
      <c r="D444" s="22" t="s">
        <v>202</v>
      </c>
      <c r="F444" s="1" t="n">
        <f aca="false">IF(C444=" ",0,C444)</f>
        <v>26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1</v>
      </c>
      <c r="C445" s="21" t="n">
        <v>35</v>
      </c>
      <c r="D445" s="22" t="s">
        <v>202</v>
      </c>
      <c r="F445" s="1" t="n">
        <f aca="false">IF(C445=" ",0,C445)</f>
        <v>35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2</v>
      </c>
      <c r="C446" s="21" t="n">
        <v>45</v>
      </c>
      <c r="D446" s="22" t="s">
        <v>202</v>
      </c>
      <c r="F446" s="1" t="n">
        <f aca="false">IF(C446=" ",0,C446)</f>
        <v>45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3</v>
      </c>
      <c r="C447" s="21" t="n">
        <v>2.7</v>
      </c>
      <c r="D447" s="22" t="s">
        <v>10</v>
      </c>
      <c r="F447" s="1" t="n">
        <f aca="false">IF(C447=" ",0,C447)</f>
        <v>2.7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4</v>
      </c>
      <c r="C448" s="21" t="n">
        <v>13.2</v>
      </c>
      <c r="D448" s="22" t="s">
        <v>10</v>
      </c>
      <c r="F448" s="1" t="n">
        <f aca="false">IF(C448=" ",0,C448)</f>
        <v>13.2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5</v>
      </c>
      <c r="C449" s="21" t="n">
        <v>1</v>
      </c>
      <c r="D449" s="22" t="s">
        <v>10</v>
      </c>
      <c r="F449" s="1" t="n">
        <f aca="false">IF(C449=" ",0,C449)</f>
        <v>1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6</v>
      </c>
      <c r="C450" s="21" t="n">
        <v>34</v>
      </c>
      <c r="D450" s="22" t="s">
        <v>457</v>
      </c>
      <c r="F450" s="1" t="n">
        <f aca="false">IF(C450=" ",0,C450)</f>
        <v>34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8</v>
      </c>
      <c r="C451" s="21" t="n">
        <v>34</v>
      </c>
      <c r="D451" s="22" t="s">
        <v>457</v>
      </c>
      <c r="F451" s="1" t="n">
        <f aca="false">IF(C451=" ",0,C451)</f>
        <v>34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9</v>
      </c>
      <c r="C452" s="21" t="n">
        <v>17.8</v>
      </c>
      <c r="D452" s="22" t="s">
        <v>457</v>
      </c>
      <c r="F452" s="1" t="n">
        <f aca="false">IF(C452=" ",0,C452)</f>
        <v>17.8</v>
      </c>
      <c r="G452" s="1" t="n">
        <f aca="false">E452*F452</f>
        <v>0</v>
      </c>
    </row>
    <row r="453" customFormat="false" ht="15" hidden="false" customHeight="false" outlineLevel="0" collapsed="false">
      <c r="A453" s="1" t="n">
        <f aca="false">IF(E453&gt;0,A452+1,A452)</f>
        <v>0</v>
      </c>
      <c r="B453" s="18" t="s">
        <v>460</v>
      </c>
      <c r="C453" s="19"/>
      <c r="D453" s="19"/>
      <c r="F453" s="1" t="n">
        <f aca="false">IF(C453=" ",0,C453)</f>
        <v>0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61</v>
      </c>
      <c r="C454" s="21" t="n">
        <v>178.94</v>
      </c>
      <c r="D454" s="22" t="s">
        <v>10</v>
      </c>
      <c r="F454" s="1" t="n">
        <f aca="false">IF(C454=" ",0,C454)</f>
        <v>178.94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2</v>
      </c>
      <c r="C455" s="21" t="n">
        <v>97.83</v>
      </c>
      <c r="D455" s="22" t="s">
        <v>10</v>
      </c>
      <c r="F455" s="1" t="n">
        <f aca="false">IF(C455=" ",0,C455)</f>
        <v>97.83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3</v>
      </c>
      <c r="C456" s="21" t="n">
        <v>76.89</v>
      </c>
      <c r="D456" s="22" t="s">
        <v>10</v>
      </c>
      <c r="F456" s="1" t="n">
        <f aca="false">IF(C456=" ",0,C456)</f>
        <v>76.89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4</v>
      </c>
      <c r="C457" s="21" t="n">
        <v>480</v>
      </c>
      <c r="D457" s="22" t="s">
        <v>10</v>
      </c>
      <c r="F457" s="1" t="n">
        <f aca="false">IF(C457=" ",0,C457)</f>
        <v>48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5</v>
      </c>
      <c r="C458" s="21" t="s">
        <v>466</v>
      </c>
      <c r="D458" s="22" t="s">
        <v>10</v>
      </c>
      <c r="F458" s="1" t="n">
        <f aca="false">IF(C458=" ",0,C458)</f>
        <v>0</v>
      </c>
      <c r="G458" s="1" t="n">
        <f aca="false">E458*F458</f>
        <v>0</v>
      </c>
    </row>
    <row r="459" customFormat="false" ht="15" hidden="false" customHeight="false" outlineLevel="0" collapsed="false">
      <c r="A459" s="1" t="n">
        <f aca="false">IF(E459&gt;0,A458+1,A458)</f>
        <v>0</v>
      </c>
      <c r="B459" s="18" t="s">
        <v>467</v>
      </c>
      <c r="C459" s="19"/>
      <c r="D459" s="19"/>
      <c r="F459" s="1" t="n">
        <f aca="false">IF(C459=" ",0,C459)</f>
        <v>0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8</v>
      </c>
      <c r="C460" s="21" t="n">
        <v>34</v>
      </c>
      <c r="D460" s="22" t="s">
        <v>469</v>
      </c>
      <c r="F460" s="1" t="n">
        <f aca="false">IF(C460=" ",0,C460)</f>
        <v>34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70</v>
      </c>
      <c r="C461" s="21" t="n">
        <v>41.2</v>
      </c>
      <c r="D461" s="22" t="s">
        <v>202</v>
      </c>
      <c r="F461" s="1" t="n">
        <f aca="false">IF(C461=" ",0,C461)</f>
        <v>41.2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71</v>
      </c>
      <c r="C462" s="21" t="n">
        <v>41.8</v>
      </c>
      <c r="D462" s="22" t="s">
        <v>202</v>
      </c>
      <c r="F462" s="1" t="n">
        <f aca="false">IF(C462=" ",0,C462)</f>
        <v>41.8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72</v>
      </c>
      <c r="C463" s="21" t="n">
        <v>346.1</v>
      </c>
      <c r="D463" s="22" t="s">
        <v>202</v>
      </c>
      <c r="F463" s="1" t="n">
        <f aca="false">IF(C463=" ",0,C463)</f>
        <v>346.1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3</v>
      </c>
      <c r="C464" s="21" t="n">
        <v>42.4</v>
      </c>
      <c r="D464" s="22" t="s">
        <v>202</v>
      </c>
      <c r="F464" s="1" t="n">
        <f aca="false">IF(C464=" ",0,C464)</f>
        <v>42.4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4</v>
      </c>
      <c r="C465" s="21" t="n">
        <v>73.9</v>
      </c>
      <c r="D465" s="22" t="s">
        <v>202</v>
      </c>
      <c r="F465" s="1" t="n">
        <f aca="false">IF(C465=" ",0,C465)</f>
        <v>73.9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5</v>
      </c>
      <c r="C466" s="21" t="n">
        <v>26.8</v>
      </c>
      <c r="D466" s="22" t="s">
        <v>10</v>
      </c>
      <c r="F466" s="1" t="n">
        <f aca="false">IF(C466=" ",0,C466)</f>
        <v>26.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6</v>
      </c>
      <c r="C467" s="21" t="n">
        <v>300</v>
      </c>
      <c r="D467" s="22" t="s">
        <v>202</v>
      </c>
      <c r="F467" s="1" t="n">
        <f aca="false">IF(C467=" ",0,C467)</f>
        <v>300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7</v>
      </c>
      <c r="C468" s="21" t="n">
        <v>280.8</v>
      </c>
      <c r="D468" s="22" t="s">
        <v>202</v>
      </c>
      <c r="F468" s="1" t="n">
        <f aca="false">IF(C468=" ",0,C468)</f>
        <v>280.8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8</v>
      </c>
      <c r="C469" s="21" t="n">
        <v>4.033</v>
      </c>
      <c r="D469" s="22" t="s">
        <v>10</v>
      </c>
      <c r="F469" s="1" t="n">
        <f aca="false">IF(C469=" ",0,C469)</f>
        <v>4.033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9</v>
      </c>
      <c r="C470" s="21" t="n">
        <v>8.1108</v>
      </c>
      <c r="D470" s="22" t="s">
        <v>10</v>
      </c>
      <c r="F470" s="1" t="n">
        <f aca="false">IF(C470=" ",0,C470)</f>
        <v>8.1108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80</v>
      </c>
      <c r="C471" s="21" t="n">
        <v>8.8</v>
      </c>
      <c r="D471" s="22" t="s">
        <v>10</v>
      </c>
      <c r="F471" s="1" t="n">
        <f aca="false">IF(C471=" ",0,C471)</f>
        <v>8.8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81</v>
      </c>
      <c r="C472" s="21" t="n">
        <v>5.5</v>
      </c>
      <c r="D472" s="22" t="s">
        <v>10</v>
      </c>
      <c r="F472" s="1" t="n">
        <f aca="false">IF(C472=" ",0,C472)</f>
        <v>5.5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2</v>
      </c>
      <c r="C473" s="21" t="n">
        <v>66.096</v>
      </c>
      <c r="D473" s="22" t="s">
        <v>10</v>
      </c>
      <c r="F473" s="1" t="n">
        <f aca="false">IF(C473=" ",0,C473)</f>
        <v>66.096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3</v>
      </c>
      <c r="C474" s="21" t="n">
        <v>85.91</v>
      </c>
      <c r="D474" s="22" t="s">
        <v>10</v>
      </c>
      <c r="F474" s="1" t="n">
        <f aca="false">IF(C474=" ",0,C474)</f>
        <v>85.91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4</v>
      </c>
      <c r="C475" s="21" t="n">
        <v>16.2</v>
      </c>
      <c r="D475" s="22" t="s">
        <v>10</v>
      </c>
      <c r="F475" s="1" t="n">
        <f aca="false">IF(C475=" ",0,C475)</f>
        <v>16.2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5</v>
      </c>
      <c r="C476" s="21" t="n">
        <v>64.125</v>
      </c>
      <c r="D476" s="22" t="s">
        <v>10</v>
      </c>
      <c r="F476" s="1" t="n">
        <f aca="false">IF(C476=" ",0,C476)</f>
        <v>64.12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6</v>
      </c>
      <c r="C477" s="21" t="n">
        <v>22.25</v>
      </c>
      <c r="D477" s="22" t="s">
        <v>10</v>
      </c>
      <c r="F477" s="1" t="n">
        <f aca="false">IF(C477=" ",0,C477)</f>
        <v>22.2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7</v>
      </c>
      <c r="C478" s="21" t="n">
        <v>83.13</v>
      </c>
      <c r="D478" s="22" t="s">
        <v>10</v>
      </c>
      <c r="F478" s="1" t="n">
        <f aca="false">IF(C478=" ",0,C478)</f>
        <v>83.13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8</v>
      </c>
      <c r="C479" s="21" t="n">
        <v>19.2</v>
      </c>
      <c r="D479" s="22" t="s">
        <v>10</v>
      </c>
      <c r="F479" s="1" t="n">
        <f aca="false">IF(C479=" ",0,C479)</f>
        <v>19.2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9</v>
      </c>
      <c r="C480" s="21" t="n">
        <v>4.8</v>
      </c>
      <c r="D480" s="22" t="s">
        <v>10</v>
      </c>
      <c r="E480" s="27"/>
      <c r="F480" s="28"/>
      <c r="G480" s="28"/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90</v>
      </c>
      <c r="C481" s="21" t="n">
        <v>118</v>
      </c>
      <c r="D481" s="22" t="s">
        <v>10</v>
      </c>
      <c r="F481" s="1" t="n">
        <f aca="false">IF(C481=" ",0,C481)</f>
        <v>118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1</v>
      </c>
      <c r="C482" s="21" t="n">
        <v>1273.855</v>
      </c>
      <c r="D482" s="22" t="s">
        <v>10</v>
      </c>
      <c r="F482" s="1" t="n">
        <f aca="false">IF(C482=" ",0,C482)</f>
        <v>1273.85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2</v>
      </c>
      <c r="C483" s="21" t="n">
        <v>49.5</v>
      </c>
      <c r="D483" s="22" t="s">
        <v>202</v>
      </c>
      <c r="F483" s="1" t="n">
        <f aca="false">IF(C483=" ",0,C483)</f>
        <v>49.5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3</v>
      </c>
      <c r="C484" s="21" t="n">
        <v>60.9</v>
      </c>
      <c r="D484" s="22" t="s">
        <v>202</v>
      </c>
      <c r="F484" s="1" t="n">
        <f aca="false">IF(C484=" ",0,C484)</f>
        <v>60.9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4</v>
      </c>
      <c r="C485" s="21" t="n">
        <v>71.3</v>
      </c>
      <c r="D485" s="22" t="s">
        <v>202</v>
      </c>
      <c r="F485" s="1" t="n">
        <f aca="false">IF(C485=" ",0,C485)</f>
        <v>71.3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5</v>
      </c>
      <c r="C486" s="21" t="n">
        <v>87.8</v>
      </c>
      <c r="D486" s="22" t="s">
        <v>202</v>
      </c>
      <c r="F486" s="1" t="n">
        <f aca="false">IF(C486=" ",0,C486)</f>
        <v>87.8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6</v>
      </c>
      <c r="C487" s="21" t="n">
        <v>104.3</v>
      </c>
      <c r="D487" s="22" t="s">
        <v>202</v>
      </c>
      <c r="F487" s="1" t="n">
        <f aca="false">IF(C487=" ",0,C487)</f>
        <v>104.3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7</v>
      </c>
      <c r="C488" s="21" t="n">
        <v>161.5</v>
      </c>
      <c r="D488" s="22" t="s">
        <v>202</v>
      </c>
      <c r="F488" s="1" t="n">
        <f aca="false">IF(C488=" ",0,C488)</f>
        <v>161.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8</v>
      </c>
      <c r="C489" s="21" t="n">
        <v>127.125</v>
      </c>
      <c r="D489" s="22" t="s">
        <v>202</v>
      </c>
      <c r="F489" s="1" t="n">
        <f aca="false">IF(C489=" ",0,C489)</f>
        <v>127.12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206.48</v>
      </c>
      <c r="D490" s="22" t="s">
        <v>10</v>
      </c>
      <c r="F490" s="1" t="n">
        <f aca="false">IF(C490=" ",0,C490)</f>
        <v>206.48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18.9</v>
      </c>
      <c r="D491" s="22" t="s">
        <v>202</v>
      </c>
      <c r="F491" s="1" t="n">
        <f aca="false">IF(C491=" ",0,C491)</f>
        <v>18.9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22</v>
      </c>
      <c r="D492" s="22" t="s">
        <v>202</v>
      </c>
      <c r="F492" s="1" t="n">
        <f aca="false">IF(C492=" ",0,C492)</f>
        <v>22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22.9</v>
      </c>
      <c r="D493" s="22" t="s">
        <v>202</v>
      </c>
      <c r="F493" s="1" t="n">
        <f aca="false">IF(C493=" ",0,C493)</f>
        <v>22.9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23.5</v>
      </c>
      <c r="D494" s="22" t="s">
        <v>202</v>
      </c>
      <c r="F494" s="1" t="n">
        <f aca="false">IF(C494=" ",0,C494)</f>
        <v>23.5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25</v>
      </c>
      <c r="D495" s="22" t="s">
        <v>202</v>
      </c>
      <c r="F495" s="1" t="n">
        <f aca="false">IF(C495=" ",0,C495)</f>
        <v>25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23</v>
      </c>
      <c r="D496" s="22" t="s">
        <v>202</v>
      </c>
      <c r="F496" s="1" t="n">
        <f aca="false">IF(C496=" ",0,C496)</f>
        <v>23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26</v>
      </c>
      <c r="D497" s="22" t="s">
        <v>202</v>
      </c>
      <c r="F497" s="1" t="n">
        <f aca="false">IF(C497=" ",0,C497)</f>
        <v>26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27</v>
      </c>
      <c r="D498" s="22" t="s">
        <v>202</v>
      </c>
      <c r="F498" s="1" t="n">
        <f aca="false">IF(C498=" ",0,C498)</f>
        <v>27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29.5</v>
      </c>
      <c r="D499" s="22" t="s">
        <v>202</v>
      </c>
      <c r="F499" s="1" t="n">
        <f aca="false">IF(C499=" ",0,C499)</f>
        <v>29.5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9</v>
      </c>
      <c r="C500" s="21" t="n">
        <v>30.5</v>
      </c>
      <c r="D500" s="22" t="s">
        <v>202</v>
      </c>
      <c r="F500" s="1" t="n">
        <f aca="false">IF(C500=" ",0,C500)</f>
        <v>30.5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10</v>
      </c>
      <c r="C501" s="21" t="n">
        <v>434</v>
      </c>
      <c r="D501" s="22" t="s">
        <v>10</v>
      </c>
      <c r="F501" s="1" t="n">
        <f aca="false">IF(C501=" ",0,C501)</f>
        <v>434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600</v>
      </c>
      <c r="D502" s="22" t="s">
        <v>10</v>
      </c>
      <c r="F502" s="1" t="n">
        <f aca="false">IF(C502=" ",0,C502)</f>
        <v>600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1009</v>
      </c>
      <c r="D503" s="22" t="s">
        <v>10</v>
      </c>
      <c r="F503" s="1" t="n">
        <f aca="false">IF(C503=" ",0,C503)</f>
        <v>1009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13</v>
      </c>
      <c r="C504" s="21" t="n">
        <v>703</v>
      </c>
      <c r="D504" s="22" t="s">
        <v>10</v>
      </c>
      <c r="F504" s="1" t="n">
        <f aca="false">IF(C504=" ",0,C504)</f>
        <v>703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745</v>
      </c>
      <c r="D505" s="22" t="s">
        <v>10</v>
      </c>
      <c r="F505" s="1" t="n">
        <f aca="false">IF(C505=" ",0,C505)</f>
        <v>745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5</v>
      </c>
      <c r="C506" s="21" t="n">
        <v>58.4</v>
      </c>
      <c r="D506" s="22" t="s">
        <v>10</v>
      </c>
      <c r="F506" s="1" t="n">
        <f aca="false">IF(C506=" ",0,C506)</f>
        <v>58.4</v>
      </c>
      <c r="G506" s="1" t="n">
        <f aca="false">E506*F506</f>
        <v>0</v>
      </c>
    </row>
    <row r="507" customFormat="false" ht="15" hidden="false" customHeight="false" outlineLevel="0" collapsed="false">
      <c r="A507" s="1" t="n">
        <f aca="false">IF(E507&gt;0,A506+1,A506)</f>
        <v>0</v>
      </c>
      <c r="B507" s="18" t="s">
        <v>516</v>
      </c>
      <c r="C507" s="19"/>
      <c r="D507" s="19"/>
      <c r="F507" s="1" t="n">
        <f aca="false">IF(C507=" ",0,C507)</f>
        <v>0</v>
      </c>
      <c r="G507" s="1" t="n">
        <f aca="false">E507*F507</f>
        <v>0</v>
      </c>
    </row>
    <row r="508" customFormat="false" ht="12.75" hidden="false" customHeight="false" outlineLevel="0" collapsed="false">
      <c r="A508" s="1" t="n">
        <f aca="false">IF(E508&gt;0,A507+1,A507)</f>
        <v>0</v>
      </c>
      <c r="B508" s="23" t="s">
        <v>517</v>
      </c>
      <c r="C508" s="19"/>
      <c r="D508" s="19"/>
      <c r="F508" s="1" t="n">
        <f aca="false">IF(C508=" ",0,C508)</f>
        <v>0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90</v>
      </c>
      <c r="D509" s="22" t="s">
        <v>10</v>
      </c>
      <c r="F509" s="1" t="n">
        <f aca="false">IF(C509=" ",0,C509)</f>
        <v>90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9</v>
      </c>
      <c r="C510" s="21" t="n">
        <v>235</v>
      </c>
      <c r="D510" s="22" t="s">
        <v>10</v>
      </c>
      <c r="F510" s="1" t="n">
        <f aca="false">IF(C510=" ",0,C510)</f>
        <v>235</v>
      </c>
      <c r="G510" s="1" t="n">
        <f aca="false">E510*F510</f>
        <v>0</v>
      </c>
    </row>
    <row r="511" customFormat="false" ht="12.75" hidden="false" customHeight="false" outlineLevel="0" collapsed="false">
      <c r="A511" s="1" t="n">
        <f aca="false">IF(E511&gt;0,A510+1,A510)</f>
        <v>0</v>
      </c>
      <c r="B511" s="23" t="s">
        <v>520</v>
      </c>
      <c r="C511" s="19"/>
      <c r="D511" s="19"/>
      <c r="F511" s="1" t="n">
        <f aca="false">IF(C511=" ",0,C511)</f>
        <v>0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58</v>
      </c>
      <c r="D512" s="22" t="s">
        <v>10</v>
      </c>
      <c r="F512" s="1" t="n">
        <f aca="false">IF(C512=" ",0,C512)</f>
        <v>58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95</v>
      </c>
      <c r="D513" s="22" t="s">
        <v>10</v>
      </c>
      <c r="F513" s="1" t="n">
        <f aca="false">IF(C513=" ",0,C513)</f>
        <v>9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3</v>
      </c>
      <c r="C514" s="21" t="n">
        <v>45</v>
      </c>
      <c r="D514" s="22" t="s">
        <v>10</v>
      </c>
      <c r="F514" s="1" t="n">
        <f aca="false">IF(C514=" ",0,C514)</f>
        <v>45</v>
      </c>
      <c r="G514" s="1" t="n">
        <f aca="false">E514*F514</f>
        <v>0</v>
      </c>
    </row>
    <row r="515" customFormat="false" ht="12.75" hidden="false" customHeight="false" outlineLevel="0" collapsed="false">
      <c r="A515" s="1" t="n">
        <f aca="false">IF(E515&gt;0,A514+1,A514)</f>
        <v>0</v>
      </c>
      <c r="B515" s="23" t="s">
        <v>524</v>
      </c>
      <c r="C515" s="19"/>
      <c r="D515" s="19"/>
      <c r="F515" s="1" t="n">
        <f aca="false">IF(C515=" ",0,C515)</f>
        <v>0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45</v>
      </c>
      <c r="D516" s="22" t="s">
        <v>10</v>
      </c>
      <c r="F516" s="1" t="n">
        <f aca="false">IF(C516=" ",0,C516)</f>
        <v>45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51</v>
      </c>
      <c r="D517" s="22" t="s">
        <v>10</v>
      </c>
      <c r="F517" s="1" t="n">
        <f aca="false">IF(C517=" ",0,C517)</f>
        <v>51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48</v>
      </c>
      <c r="D518" s="22" t="s">
        <v>10</v>
      </c>
      <c r="F518" s="1" t="n">
        <f aca="false">IF(C518=" ",0,C518)</f>
        <v>48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50</v>
      </c>
      <c r="D519" s="22" t="s">
        <v>10</v>
      </c>
      <c r="F519" s="1" t="n">
        <f aca="false">IF(C519=" ",0,C519)</f>
        <v>50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40</v>
      </c>
      <c r="D520" s="22" t="s">
        <v>10</v>
      </c>
      <c r="F520" s="1" t="n">
        <f aca="false">IF(C520=" ",0,C520)</f>
        <v>40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60</v>
      </c>
      <c r="D521" s="22" t="s">
        <v>10</v>
      </c>
      <c r="F521" s="1" t="n">
        <f aca="false">IF(C521=" ",0,C521)</f>
        <v>60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41</v>
      </c>
      <c r="D522" s="22" t="s">
        <v>10</v>
      </c>
      <c r="F522" s="1" t="n">
        <f aca="false">IF(C522=" ",0,C522)</f>
        <v>41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52</v>
      </c>
      <c r="D523" s="22" t="s">
        <v>10</v>
      </c>
      <c r="F523" s="1" t="n">
        <f aca="false">IF(C523=" ",0,C523)</f>
        <v>52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51</v>
      </c>
      <c r="D524" s="22" t="s">
        <v>10</v>
      </c>
      <c r="F524" s="1" t="n">
        <f aca="false">IF(C524=" ",0,C524)</f>
        <v>51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64</v>
      </c>
      <c r="D525" s="22" t="s">
        <v>10</v>
      </c>
      <c r="F525" s="1" t="n">
        <f aca="false">IF(C525=" ",0,C525)</f>
        <v>64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78</v>
      </c>
      <c r="D526" s="22" t="s">
        <v>10</v>
      </c>
      <c r="F526" s="1" t="n">
        <f aca="false">IF(C526=" ",0,C526)</f>
        <v>78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6</v>
      </c>
      <c r="C527" s="21" t="n">
        <v>105</v>
      </c>
      <c r="D527" s="22" t="s">
        <v>10</v>
      </c>
      <c r="F527" s="1" t="n">
        <f aca="false">IF(C527=" ",0,C527)</f>
        <v>105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130</v>
      </c>
      <c r="D528" s="22" t="s">
        <v>10</v>
      </c>
      <c r="F528" s="1" t="n">
        <f aca="false">IF(C528=" ",0,C528)</f>
        <v>130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50</v>
      </c>
      <c r="D529" s="22" t="s">
        <v>10</v>
      </c>
      <c r="F529" s="1" t="n">
        <f aca="false">IF(C529=" ",0,C529)</f>
        <v>50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64</v>
      </c>
      <c r="D530" s="22" t="s">
        <v>10</v>
      </c>
      <c r="F530" s="1" t="n">
        <f aca="false">IF(C530=" ",0,C530)</f>
        <v>64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70</v>
      </c>
      <c r="D531" s="22" t="s">
        <v>10</v>
      </c>
      <c r="F531" s="1" t="n">
        <f aca="false">IF(C531=" ",0,C531)</f>
        <v>70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32</v>
      </c>
      <c r="D532" s="22" t="s">
        <v>10</v>
      </c>
      <c r="F532" s="1" t="n">
        <f aca="false">IF(C532=" ",0,C532)</f>
        <v>32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42</v>
      </c>
      <c r="C533" s="21" t="n">
        <v>48</v>
      </c>
      <c r="D533" s="22" t="s">
        <v>10</v>
      </c>
      <c r="F533" s="1" t="n">
        <f aca="false">IF(C533=" ",0,C533)</f>
        <v>48</v>
      </c>
      <c r="G533" s="1" t="n">
        <f aca="false">E533*F533</f>
        <v>0</v>
      </c>
    </row>
    <row r="534" customFormat="false" ht="12.75" hidden="false" customHeight="false" outlineLevel="0" collapsed="false">
      <c r="A534" s="1" t="n">
        <f aca="false">IF(E534&gt;0,A533+1,A533)</f>
        <v>0</v>
      </c>
      <c r="B534" s="23" t="s">
        <v>543</v>
      </c>
      <c r="C534" s="19"/>
      <c r="D534" s="19"/>
      <c r="F534" s="1" t="n">
        <f aca="false">IF(C534=" ",0,C534)</f>
        <v>0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52</v>
      </c>
      <c r="D535" s="22" t="s">
        <v>10</v>
      </c>
      <c r="F535" s="1" t="n">
        <f aca="false">IF(C535=" ",0,C535)</f>
        <v>52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62</v>
      </c>
      <c r="D536" s="22" t="s">
        <v>10</v>
      </c>
      <c r="F536" s="1" t="n">
        <f aca="false">IF(C536=" ",0,C536)</f>
        <v>62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6</v>
      </c>
      <c r="C537" s="21" t="n">
        <v>81</v>
      </c>
      <c r="D537" s="22" t="s">
        <v>10</v>
      </c>
      <c r="F537" s="1" t="n">
        <f aca="false">IF(C537=" ",0,C537)</f>
        <v>81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7</v>
      </c>
      <c r="C538" s="21" t="n">
        <v>45.5</v>
      </c>
      <c r="D538" s="22" t="s">
        <v>10</v>
      </c>
      <c r="F538" s="1" t="n">
        <f aca="false">IF(C538=" ",0,C538)</f>
        <v>45.5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51</v>
      </c>
      <c r="D539" s="22" t="s">
        <v>10</v>
      </c>
      <c r="F539" s="1" t="n">
        <f aca="false">IF(C539=" ",0,C539)</f>
        <v>51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52</v>
      </c>
      <c r="D540" s="22" t="s">
        <v>10</v>
      </c>
      <c r="F540" s="1" t="n">
        <f aca="false">IF(C540=" ",0,C540)</f>
        <v>52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50</v>
      </c>
      <c r="C541" s="21" t="n">
        <v>64</v>
      </c>
      <c r="D541" s="22" t="s">
        <v>10</v>
      </c>
      <c r="F541" s="1" t="n">
        <f aca="false">IF(C541=" ",0,C541)</f>
        <v>64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78</v>
      </c>
      <c r="D542" s="22" t="s">
        <v>10</v>
      </c>
      <c r="F542" s="1" t="n">
        <f aca="false">IF(C542=" ",0,C542)</f>
        <v>78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105</v>
      </c>
      <c r="D543" s="22" t="s">
        <v>10</v>
      </c>
      <c r="F543" s="1" t="n">
        <f aca="false">IF(C543=" ",0,C543)</f>
        <v>105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3</v>
      </c>
      <c r="C544" s="21" t="n">
        <v>130</v>
      </c>
      <c r="D544" s="22" t="s">
        <v>10</v>
      </c>
      <c r="F544" s="1" t="n">
        <f aca="false">IF(C544=" ",0,C544)</f>
        <v>130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50</v>
      </c>
      <c r="D545" s="22" t="s">
        <v>10</v>
      </c>
      <c r="F545" s="1" t="n">
        <f aca="false">IF(C545=" ",0,C545)</f>
        <v>50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64</v>
      </c>
      <c r="D546" s="22" t="s">
        <v>10</v>
      </c>
      <c r="F546" s="1" t="n">
        <f aca="false">IF(C546=" ",0,C546)</f>
        <v>64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6</v>
      </c>
      <c r="C547" s="21" t="n">
        <v>64</v>
      </c>
      <c r="D547" s="22" t="s">
        <v>10</v>
      </c>
      <c r="F547" s="1" t="n">
        <f aca="false">IF(C547=" ",0,C547)</f>
        <v>64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70</v>
      </c>
      <c r="D548" s="22" t="s">
        <v>10</v>
      </c>
      <c r="F548" s="1" t="n">
        <f aca="false">IF(C548=" ",0,C548)</f>
        <v>70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70</v>
      </c>
      <c r="D549" s="22" t="s">
        <v>10</v>
      </c>
      <c r="F549" s="1" t="n">
        <f aca="false">IF(C549=" ",0,C549)</f>
        <v>70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70</v>
      </c>
      <c r="D550" s="22" t="s">
        <v>10</v>
      </c>
      <c r="F550" s="1" t="n">
        <f aca="false">IF(C550=" ",0,C550)</f>
        <v>70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62</v>
      </c>
      <c r="D551" s="22" t="s">
        <v>10</v>
      </c>
      <c r="F551" s="1" t="n">
        <f aca="false">IF(C551=" ",0,C551)</f>
        <v>62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70</v>
      </c>
      <c r="D552" s="22" t="s">
        <v>10</v>
      </c>
      <c r="F552" s="1" t="n">
        <f aca="false">IF(C552=" ",0,C552)</f>
        <v>70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62</v>
      </c>
      <c r="C553" s="21" t="n">
        <v>66</v>
      </c>
      <c r="D553" s="22" t="s">
        <v>10</v>
      </c>
      <c r="F553" s="1" t="n">
        <f aca="false">IF(C553=" ",0,C553)</f>
        <v>66</v>
      </c>
      <c r="G553" s="1" t="n">
        <f aca="false">E553*F553</f>
        <v>0</v>
      </c>
    </row>
    <row r="554" customFormat="false" ht="12.75" hidden="false" customHeight="false" outlineLevel="0" collapsed="false">
      <c r="A554" s="1" t="n">
        <f aca="false">IF(E554&gt;0,A553+1,A553)</f>
        <v>0</v>
      </c>
      <c r="B554" s="23" t="s">
        <v>563</v>
      </c>
      <c r="C554" s="19"/>
      <c r="D554" s="19"/>
      <c r="F554" s="1" t="n">
        <f aca="false">IF(C554=" ",0,C554)</f>
        <v>0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41.528</v>
      </c>
      <c r="D555" s="22" t="s">
        <v>10</v>
      </c>
      <c r="F555" s="1" t="n">
        <f aca="false">IF(C555=" ",0,C555)</f>
        <v>41.528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42.572</v>
      </c>
      <c r="D556" s="22" t="s">
        <v>10</v>
      </c>
      <c r="F556" s="1" t="n">
        <f aca="false">IF(C556=" ",0,C556)</f>
        <v>42.572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6</v>
      </c>
      <c r="C557" s="21" t="n">
        <v>43.732</v>
      </c>
      <c r="D557" s="22" t="s">
        <v>10</v>
      </c>
      <c r="F557" s="1" t="n">
        <f aca="false">IF(C557=" ",0,C557)</f>
        <v>43.732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56.84</v>
      </c>
      <c r="D558" s="22" t="s">
        <v>10</v>
      </c>
      <c r="F558" s="1" t="n">
        <f aca="false">IF(C558=" ",0,C558)</f>
        <v>56.84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60.32</v>
      </c>
      <c r="D559" s="22" t="s">
        <v>10</v>
      </c>
      <c r="F559" s="1" t="n">
        <f aca="false">IF(C559=" ",0,C559)</f>
        <v>60.3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43.732</v>
      </c>
      <c r="D560" s="22" t="s">
        <v>10</v>
      </c>
      <c r="F560" s="1" t="n">
        <f aca="false">IF(C560=" ",0,C560)</f>
        <v>43.732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42.34</v>
      </c>
      <c r="D561" s="22" t="s">
        <v>10</v>
      </c>
      <c r="F561" s="1" t="n">
        <f aca="false">IF(C561=" ",0,C561)</f>
        <v>42.34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43.384</v>
      </c>
      <c r="D562" s="22" t="s">
        <v>10</v>
      </c>
      <c r="F562" s="1" t="n">
        <f aca="false">IF(C562=" ",0,C562)</f>
        <v>43.384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72</v>
      </c>
      <c r="C563" s="21" t="n">
        <v>63.8</v>
      </c>
      <c r="D563" s="22" t="s">
        <v>10</v>
      </c>
      <c r="F563" s="1" t="n">
        <f aca="false">IF(C563=" ",0,C563)</f>
        <v>63.8</v>
      </c>
      <c r="G563" s="1" t="n">
        <f aca="false">E563*F563</f>
        <v>0</v>
      </c>
    </row>
    <row r="564" customFormat="false" ht="12.75" hidden="false" customHeight="false" outlineLevel="0" collapsed="false">
      <c r="A564" s="1" t="n">
        <f aca="false">IF(E564&gt;0,A563+1,A563)</f>
        <v>0</v>
      </c>
      <c r="B564" s="23" t="s">
        <v>573</v>
      </c>
      <c r="C564" s="19"/>
      <c r="D564" s="19"/>
      <c r="F564" s="1" t="n">
        <f aca="false">IF(C564=" ",0,C564)</f>
        <v>0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4</v>
      </c>
      <c r="C565" s="21" t="n">
        <v>41.528</v>
      </c>
      <c r="D565" s="22" t="s">
        <v>10</v>
      </c>
      <c r="F565" s="1" t="n">
        <f aca="false">IF(C565=" ",0,C565)</f>
        <v>41.528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42.572</v>
      </c>
      <c r="D566" s="22" t="s">
        <v>10</v>
      </c>
      <c r="F566" s="1" t="n">
        <f aca="false">IF(C566=" ",0,C566)</f>
        <v>42.572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43.732</v>
      </c>
      <c r="D567" s="22" t="s">
        <v>10</v>
      </c>
      <c r="F567" s="1" t="n">
        <f aca="false">IF(C567=" ",0,C567)</f>
        <v>43.732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43.732</v>
      </c>
      <c r="D568" s="22" t="s">
        <v>10</v>
      </c>
      <c r="F568" s="1" t="n">
        <f aca="false">IF(C568=" ",0,C568)</f>
        <v>43.732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8</v>
      </c>
      <c r="C569" s="21" t="n">
        <v>56.84</v>
      </c>
      <c r="D569" s="22" t="s">
        <v>10</v>
      </c>
      <c r="F569" s="1" t="n">
        <f aca="false">IF(C569=" ",0,C569)</f>
        <v>56.84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9</v>
      </c>
      <c r="C570" s="21" t="n">
        <v>43.732</v>
      </c>
      <c r="D570" s="22" t="s">
        <v>10</v>
      </c>
      <c r="F570" s="1" t="n">
        <f aca="false">IF(C570=" ",0,C570)</f>
        <v>43.732</v>
      </c>
      <c r="G570" s="1" t="n">
        <f aca="false">E570*F570</f>
        <v>0</v>
      </c>
    </row>
    <row r="571" customFormat="false" ht="12.75" hidden="false" customHeight="false" outlineLevel="0" collapsed="false">
      <c r="A571" s="1" t="n">
        <f aca="false">IF(E571&gt;0,A570+1,A570)</f>
        <v>0</v>
      </c>
      <c r="B571" s="23" t="s">
        <v>580</v>
      </c>
      <c r="C571" s="19"/>
      <c r="D571" s="19"/>
      <c r="F571" s="1" t="n">
        <f aca="false">IF(C571=" ",0,C571)</f>
        <v>0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1</v>
      </c>
      <c r="C572" s="21" t="n">
        <v>1235</v>
      </c>
      <c r="D572" s="22" t="s">
        <v>10</v>
      </c>
      <c r="F572" s="1" t="n">
        <f aca="false">IF(C572=" ",0,C572)</f>
        <v>1235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2</v>
      </c>
      <c r="C573" s="21" t="n">
        <v>1611</v>
      </c>
      <c r="D573" s="22" t="s">
        <v>10</v>
      </c>
      <c r="F573" s="1" t="n">
        <f aca="false">IF(C573=" ",0,C573)</f>
        <v>1611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3</v>
      </c>
      <c r="C574" s="21" t="n">
        <v>960</v>
      </c>
      <c r="D574" s="22" t="s">
        <v>10</v>
      </c>
      <c r="F574" s="1" t="n">
        <f aca="false">IF(C574=" ",0,C574)</f>
        <v>960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4</v>
      </c>
      <c r="C575" s="21" t="n">
        <v>45.33</v>
      </c>
      <c r="D575" s="22" t="s">
        <v>585</v>
      </c>
      <c r="F575" s="1" t="n">
        <f aca="false">IF(C575=" ",0,C575)</f>
        <v>45.33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6</v>
      </c>
      <c r="C576" s="21" t="n">
        <v>68.52</v>
      </c>
      <c r="D576" s="22" t="s">
        <v>585</v>
      </c>
      <c r="F576" s="1" t="n">
        <f aca="false">IF(C576=" ",0,C576)</f>
        <v>68.52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7</v>
      </c>
      <c r="C577" s="21" t="n">
        <v>71.58</v>
      </c>
      <c r="D577" s="22" t="s">
        <v>585</v>
      </c>
      <c r="F577" s="1" t="n">
        <f aca="false">IF(C577=" ",0,C577)</f>
        <v>71.58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8</v>
      </c>
      <c r="C578" s="21" t="n">
        <v>96</v>
      </c>
      <c r="D578" s="22" t="s">
        <v>585</v>
      </c>
      <c r="F578" s="1" t="n">
        <f aca="false">IF(C578=" ",0,C578)</f>
        <v>96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9</v>
      </c>
      <c r="C579" s="21" t="n">
        <v>116.63</v>
      </c>
      <c r="D579" s="22" t="s">
        <v>585</v>
      </c>
      <c r="F579" s="1" t="n">
        <f aca="false">IF(C579=" ",0,C579)</f>
        <v>116.63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90</v>
      </c>
      <c r="C580" s="21" t="n">
        <v>673.12</v>
      </c>
      <c r="D580" s="22" t="s">
        <v>10</v>
      </c>
      <c r="F580" s="1" t="n">
        <f aca="false">IF(C580=" ",0,C580)</f>
        <v>673.12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1</v>
      </c>
      <c r="C581" s="21" t="n">
        <v>35</v>
      </c>
      <c r="D581" s="22" t="s">
        <v>10</v>
      </c>
      <c r="F581" s="1" t="n">
        <f aca="false">IF(C581=" ",0,C581)</f>
        <v>35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2</v>
      </c>
      <c r="C582" s="21" t="n">
        <v>575.96</v>
      </c>
      <c r="D582" s="22" t="s">
        <v>10</v>
      </c>
      <c r="F582" s="1" t="n">
        <f aca="false">IF(C582=" ",0,C582)</f>
        <v>575.96</v>
      </c>
      <c r="G582" s="1" t="n">
        <f aca="false">E582*F582</f>
        <v>0</v>
      </c>
    </row>
    <row r="583" customFormat="false" ht="12.75" hidden="false" customHeight="false" outlineLevel="0" collapsed="false">
      <c r="A583" s="1" t="n">
        <f aca="false">IF(E583&gt;0,A582+1,A582)</f>
        <v>0</v>
      </c>
      <c r="B583" s="23" t="s">
        <v>593</v>
      </c>
      <c r="C583" s="19"/>
      <c r="D583" s="19"/>
      <c r="F583" s="1" t="n">
        <f aca="false">IF(C583=" ",0,C583)</f>
        <v>0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4</v>
      </c>
      <c r="C584" s="21" t="n">
        <v>36</v>
      </c>
      <c r="D584" s="22" t="s">
        <v>10</v>
      </c>
      <c r="F584" s="1" t="n">
        <f aca="false">IF(C584=" ",0,C584)</f>
        <v>36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5</v>
      </c>
      <c r="C585" s="21" t="n">
        <v>297.055</v>
      </c>
      <c r="D585" s="22" t="s">
        <v>10</v>
      </c>
      <c r="F585" s="1" t="n">
        <f aca="false">IF(C585=" ",0,C585)</f>
        <v>297.055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6</v>
      </c>
      <c r="C586" s="21" t="n">
        <v>126</v>
      </c>
      <c r="D586" s="22" t="s">
        <v>10</v>
      </c>
      <c r="F586" s="1" t="n">
        <f aca="false">IF(C586=" ",0,C586)</f>
        <v>126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7</v>
      </c>
      <c r="C587" s="21" t="n">
        <v>241.9</v>
      </c>
      <c r="D587" s="22" t="s">
        <v>10</v>
      </c>
      <c r="F587" s="1" t="n">
        <f aca="false">IF(C587=" ",0,C587)</f>
        <v>241.9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8</v>
      </c>
      <c r="C588" s="21" t="n">
        <v>149.86</v>
      </c>
      <c r="D588" s="22" t="s">
        <v>10</v>
      </c>
      <c r="F588" s="1" t="n">
        <f aca="false">IF(C588=" ",0,C588)</f>
        <v>149.86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9</v>
      </c>
      <c r="C589" s="21" t="n">
        <v>175.5</v>
      </c>
      <c r="D589" s="22" t="s">
        <v>10</v>
      </c>
      <c r="F589" s="1" t="n">
        <f aca="false">IF(C589=" ",0,C589)</f>
        <v>175.5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600</v>
      </c>
      <c r="C590" s="21" t="n">
        <v>169</v>
      </c>
      <c r="D590" s="22" t="s">
        <v>10</v>
      </c>
      <c r="F590" s="1" t="n">
        <f aca="false">IF(C590=" ",0,C590)</f>
        <v>169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1</v>
      </c>
      <c r="C591" s="21" t="n">
        <v>145</v>
      </c>
      <c r="D591" s="22" t="s">
        <v>10</v>
      </c>
      <c r="F591" s="1" t="n">
        <f aca="false">IF(C591=" ",0,C591)</f>
        <v>145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2</v>
      </c>
      <c r="C592" s="21" t="n">
        <v>283</v>
      </c>
      <c r="D592" s="22" t="s">
        <v>10</v>
      </c>
      <c r="F592" s="1" t="n">
        <f aca="false">IF(C592=" ",0,C592)</f>
        <v>283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3</v>
      </c>
      <c r="C593" s="21" t="n">
        <v>163.2</v>
      </c>
      <c r="D593" s="22" t="s">
        <v>10</v>
      </c>
      <c r="F593" s="1" t="n">
        <f aca="false">IF(C593=" ",0,C593)</f>
        <v>163.2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4</v>
      </c>
      <c r="C594" s="21" t="n">
        <v>272.4</v>
      </c>
      <c r="D594" s="22" t="s">
        <v>10</v>
      </c>
      <c r="F594" s="1" t="n">
        <f aca="false">IF(C594=" ",0,C594)</f>
        <v>272.4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5</v>
      </c>
      <c r="C595" s="21" t="n">
        <v>224.64</v>
      </c>
      <c r="D595" s="22" t="s">
        <v>10</v>
      </c>
      <c r="F595" s="1" t="n">
        <f aca="false">IF(C595=" ",0,C595)</f>
        <v>224.64</v>
      </c>
      <c r="G595" s="1" t="n">
        <f aca="false">E595*F595</f>
        <v>0</v>
      </c>
    </row>
    <row r="596" customFormat="false" ht="15" hidden="false" customHeight="false" outlineLevel="0" collapsed="false">
      <c r="A596" s="1" t="n">
        <f aca="false">IF(E596&gt;0,A595+1,A595)</f>
        <v>0</v>
      </c>
      <c r="B596" s="18" t="s">
        <v>606</v>
      </c>
      <c r="C596" s="19"/>
      <c r="D596" s="19"/>
      <c r="F596" s="1" t="n">
        <f aca="false">IF(C596=" ",0,C596)</f>
        <v>0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7</v>
      </c>
      <c r="C597" s="21" t="n">
        <v>14.3</v>
      </c>
      <c r="D597" s="22" t="s">
        <v>10</v>
      </c>
      <c r="F597" s="1" t="n">
        <f aca="false">IF(C597=" ",0,C597)</f>
        <v>14.3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8</v>
      </c>
      <c r="C598" s="21" t="n">
        <v>14.3</v>
      </c>
      <c r="D598" s="22" t="s">
        <v>10</v>
      </c>
      <c r="F598" s="1" t="n">
        <f aca="false">IF(C598=" ",0,C598)</f>
        <v>14.3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9</v>
      </c>
      <c r="C599" s="21" t="n">
        <v>25</v>
      </c>
      <c r="D599" s="22" t="s">
        <v>10</v>
      </c>
      <c r="F599" s="1" t="n">
        <f aca="false">IF(C599=" ",0,C599)</f>
        <v>2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10</v>
      </c>
      <c r="C600" s="21" t="n">
        <v>25</v>
      </c>
      <c r="D600" s="22" t="s">
        <v>10</v>
      </c>
      <c r="F600" s="1" t="n">
        <f aca="false">IF(C600=" ",0,C600)</f>
        <v>2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1</v>
      </c>
      <c r="C601" s="21" t="n">
        <v>16.5</v>
      </c>
      <c r="D601" s="22" t="s">
        <v>10</v>
      </c>
      <c r="F601" s="1" t="n">
        <f aca="false">IF(C601=" ",0,C601)</f>
        <v>16.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2</v>
      </c>
      <c r="C602" s="21" t="n">
        <v>16.5</v>
      </c>
      <c r="D602" s="22" t="s">
        <v>10</v>
      </c>
      <c r="F602" s="1" t="n">
        <f aca="false">IF(C602=" ",0,C602)</f>
        <v>16.5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3</v>
      </c>
      <c r="C603" s="21" t="n">
        <v>30.4</v>
      </c>
      <c r="D603" s="22" t="s">
        <v>10</v>
      </c>
      <c r="F603" s="1" t="n">
        <f aca="false">IF(C603=" ",0,C603)</f>
        <v>30.4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4</v>
      </c>
      <c r="C604" s="21" t="n">
        <v>30.4</v>
      </c>
      <c r="D604" s="22" t="s">
        <v>10</v>
      </c>
      <c r="F604" s="1" t="n">
        <f aca="false">IF(C604=" ",0,C604)</f>
        <v>30.4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5</v>
      </c>
      <c r="C605" s="21" t="n">
        <v>13.5</v>
      </c>
      <c r="D605" s="22" t="s">
        <v>10</v>
      </c>
      <c r="F605" s="1" t="n">
        <f aca="false">IF(C605=" ",0,C605)</f>
        <v>13.5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6</v>
      </c>
      <c r="C606" s="21" t="n">
        <v>13.5</v>
      </c>
      <c r="D606" s="22" t="s">
        <v>10</v>
      </c>
      <c r="F606" s="1" t="n">
        <f aca="false">IF(C606=" ",0,C606)</f>
        <v>13.5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7</v>
      </c>
      <c r="C607" s="21" t="n">
        <v>16.9</v>
      </c>
      <c r="D607" s="22" t="s">
        <v>10</v>
      </c>
      <c r="F607" s="1" t="n">
        <f aca="false">IF(C607=" ",0,C607)</f>
        <v>16.9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8</v>
      </c>
      <c r="C608" s="21" t="n">
        <v>16.9</v>
      </c>
      <c r="D608" s="22" t="s">
        <v>10</v>
      </c>
      <c r="F608" s="1" t="n">
        <f aca="false">IF(C608=" ",0,C608)</f>
        <v>16.9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9</v>
      </c>
      <c r="C609" s="21" t="n">
        <v>51.1</v>
      </c>
      <c r="D609" s="22" t="s">
        <v>10</v>
      </c>
      <c r="F609" s="1" t="n">
        <f aca="false">IF(C609=" ",0,C609)</f>
        <v>51.1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20</v>
      </c>
      <c r="C610" s="21" t="n">
        <v>121</v>
      </c>
      <c r="D610" s="22" t="s">
        <v>10</v>
      </c>
      <c r="F610" s="1" t="n">
        <f aca="false">IF(C610=" ",0,C610)</f>
        <v>121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67</v>
      </c>
      <c r="D611" s="22" t="s">
        <v>10</v>
      </c>
      <c r="F611" s="1" t="n">
        <f aca="false">IF(C611=" ",0,C611)</f>
        <v>67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22</v>
      </c>
      <c r="C612" s="21" t="n">
        <v>104</v>
      </c>
      <c r="D612" s="22" t="s">
        <v>10</v>
      </c>
      <c r="F612" s="1" t="n">
        <f aca="false">IF(C612=" ",0,C612)</f>
        <v>104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60</v>
      </c>
      <c r="D613" s="22" t="s">
        <v>10</v>
      </c>
      <c r="F613" s="1" t="n">
        <f aca="false">IF(C613=" ",0,C613)</f>
        <v>60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114</v>
      </c>
      <c r="D614" s="22" t="s">
        <v>10</v>
      </c>
      <c r="F614" s="1" t="n">
        <f aca="false">IF(C614=" ",0,C614)</f>
        <v>114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65</v>
      </c>
      <c r="D615" s="22" t="s">
        <v>10</v>
      </c>
      <c r="F615" s="1" t="n">
        <f aca="false">IF(C615=" ",0,C615)</f>
        <v>65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84</v>
      </c>
      <c r="D616" s="22" t="s">
        <v>10</v>
      </c>
      <c r="F616" s="1" t="n">
        <f aca="false">IF(C616=" ",0,C616)</f>
        <v>84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39.5</v>
      </c>
      <c r="D617" s="22" t="s">
        <v>10</v>
      </c>
      <c r="F617" s="1" t="n">
        <f aca="false">IF(C617=" ",0,C617)</f>
        <v>39.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8</v>
      </c>
      <c r="C618" s="21" t="n">
        <v>50.5</v>
      </c>
      <c r="D618" s="22" t="s">
        <v>10</v>
      </c>
      <c r="F618" s="1" t="n">
        <f aca="false">IF(C618=" ",0,C618)</f>
        <v>50.5</v>
      </c>
      <c r="G618" s="1" t="n">
        <f aca="false">E618*F618</f>
        <v>0</v>
      </c>
    </row>
    <row r="619" customFormat="false" ht="15" hidden="false" customHeight="false" outlineLevel="0" collapsed="false">
      <c r="A619" s="1" t="n">
        <f aca="false">IF(E619&gt;0,A618+1,A618)</f>
        <v>0</v>
      </c>
      <c r="B619" s="18" t="s">
        <v>629</v>
      </c>
      <c r="C619" s="19"/>
      <c r="D619" s="19"/>
      <c r="F619" s="1" t="n">
        <f aca="false">IF(C619=" ",0,C619)</f>
        <v>0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30</v>
      </c>
      <c r="C620" s="21" t="n">
        <v>297.54</v>
      </c>
      <c r="D620" s="22" t="s">
        <v>10</v>
      </c>
      <c r="F620" s="1" t="n">
        <f aca="false">IF(C620=" ",0,C620)</f>
        <v>297.54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344</v>
      </c>
      <c r="D621" s="22" t="s">
        <v>10</v>
      </c>
      <c r="F621" s="1" t="n">
        <f aca="false">IF(C621=" ",0,C621)</f>
        <v>344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368</v>
      </c>
      <c r="D622" s="22" t="s">
        <v>10</v>
      </c>
      <c r="F622" s="1" t="n">
        <f aca="false">IF(C622=" ",0,C622)</f>
        <v>36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389.001</v>
      </c>
      <c r="D623" s="22" t="s">
        <v>10</v>
      </c>
      <c r="F623" s="1" t="n">
        <f aca="false">IF(C623=" ",0,C623)</f>
        <v>389.001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425.45</v>
      </c>
      <c r="D624" s="22" t="s">
        <v>10</v>
      </c>
      <c r="F624" s="1" t="n">
        <f aca="false">IF(C624=" ",0,C624)</f>
        <v>425.45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73</v>
      </c>
      <c r="D625" s="22" t="s">
        <v>10</v>
      </c>
      <c r="F625" s="1" t="n">
        <f aca="false">IF(C625=" ",0,C625)</f>
        <v>73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73</v>
      </c>
      <c r="D626" s="22" t="s">
        <v>10</v>
      </c>
      <c r="F626" s="1" t="n">
        <f aca="false">IF(C626=" ",0,C626)</f>
        <v>73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7</v>
      </c>
      <c r="C627" s="21" t="n">
        <v>15</v>
      </c>
      <c r="D627" s="22" t="s">
        <v>10</v>
      </c>
      <c r="F627" s="1" t="n">
        <f aca="false">IF(C627=" ",0,C627)</f>
        <v>15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15</v>
      </c>
      <c r="D628" s="22" t="s">
        <v>10</v>
      </c>
      <c r="F628" s="1" t="n">
        <f aca="false">IF(C628=" ",0,C628)</f>
        <v>1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381.5</v>
      </c>
      <c r="D629" s="22" t="s">
        <v>10</v>
      </c>
      <c r="F629" s="1" t="n">
        <f aca="false">IF(C629=" ",0,C629)</f>
        <v>381.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40</v>
      </c>
      <c r="C630" s="21" t="n">
        <v>122.5</v>
      </c>
      <c r="D630" s="22" t="s">
        <v>10</v>
      </c>
      <c r="F630" s="1" t="n">
        <f aca="false">IF(C630=" ",0,C630)</f>
        <v>122.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139.5</v>
      </c>
      <c r="D631" s="22" t="s">
        <v>10</v>
      </c>
      <c r="F631" s="1" t="n">
        <f aca="false">IF(C631=" ",0,C631)</f>
        <v>139.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2</v>
      </c>
      <c r="C632" s="21" t="n">
        <v>190</v>
      </c>
      <c r="D632" s="22" t="s">
        <v>10</v>
      </c>
      <c r="F632" s="1" t="n">
        <f aca="false">IF(C632=" ",0,C632)</f>
        <v>190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3</v>
      </c>
      <c r="C633" s="21" t="n">
        <v>227.5</v>
      </c>
      <c r="D633" s="22" t="s">
        <v>10</v>
      </c>
      <c r="F633" s="1" t="n">
        <f aca="false">IF(C633=" ",0,C633)</f>
        <v>227.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291.5</v>
      </c>
      <c r="D634" s="22" t="s">
        <v>10</v>
      </c>
      <c r="F634" s="1" t="n">
        <f aca="false">IF(C634=" ",0,C634)</f>
        <v>291.5</v>
      </c>
      <c r="G634" s="1" t="n">
        <f aca="false">E634*F634</f>
        <v>0</v>
      </c>
    </row>
    <row r="635" customFormat="false" ht="15" hidden="false" customHeight="false" outlineLevel="0" collapsed="false">
      <c r="A635" s="1" t="n">
        <f aca="false">IF(E635&gt;0,A634+1,A634)</f>
        <v>0</v>
      </c>
      <c r="B635" s="18" t="s">
        <v>645</v>
      </c>
      <c r="C635" s="19"/>
      <c r="D635" s="19"/>
      <c r="F635" s="1" t="n">
        <f aca="false">IF(C635=" ",0,C635)</f>
        <v>0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6</v>
      </c>
      <c r="C636" s="21" t="n">
        <v>193.4</v>
      </c>
      <c r="D636" s="22" t="s">
        <v>10</v>
      </c>
      <c r="F636" s="1" t="n">
        <f aca="false">IF(C636=" ",0,C636)</f>
        <v>193.4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233.8</v>
      </c>
      <c r="D637" s="22" t="s">
        <v>10</v>
      </c>
      <c r="F637" s="1" t="n">
        <f aca="false">IF(C637=" ",0,C637)</f>
        <v>233.8</v>
      </c>
      <c r="G637" s="1" t="n">
        <f aca="false">E637*F637</f>
        <v>0</v>
      </c>
    </row>
    <row r="638" customFormat="false" ht="15" hidden="false" customHeight="false" outlineLevel="0" collapsed="false">
      <c r="A638" s="1" t="n">
        <f aca="false">IF(E638&gt;0,A637+1,A637)</f>
        <v>0</v>
      </c>
      <c r="B638" s="18" t="s">
        <v>648</v>
      </c>
      <c r="C638" s="19"/>
      <c r="D638" s="19"/>
      <c r="F638" s="1" t="n">
        <f aca="false">IF(C638=" ",0,C638)</f>
        <v>0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9</v>
      </c>
      <c r="C639" s="21" t="n">
        <v>695.97</v>
      </c>
      <c r="D639" s="22" t="s">
        <v>10</v>
      </c>
      <c r="F639" s="1" t="n">
        <f aca="false">IF(C639=" ",0,C639)</f>
        <v>695.97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129.8</v>
      </c>
      <c r="D640" s="22" t="s">
        <v>10</v>
      </c>
      <c r="F640" s="1" t="n">
        <f aca="false">IF(C640=" ",0,C640)</f>
        <v>129.8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235</v>
      </c>
      <c r="D641" s="22" t="s">
        <v>10</v>
      </c>
      <c r="F641" s="1" t="n">
        <f aca="false">IF(C641=" ",0,C641)</f>
        <v>23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69</v>
      </c>
      <c r="D642" s="22" t="s">
        <v>10</v>
      </c>
      <c r="F642" s="1" t="n">
        <f aca="false">IF(C642=" ",0,C642)</f>
        <v>69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3</v>
      </c>
      <c r="C643" s="21" t="n">
        <v>136.8</v>
      </c>
      <c r="D643" s="22" t="s">
        <v>10</v>
      </c>
      <c r="F643" s="1" t="n">
        <f aca="false">IF(C643=" ",0,C643)</f>
        <v>136.8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4</v>
      </c>
      <c r="C644" s="21" t="n">
        <v>136.8</v>
      </c>
      <c r="D644" s="22" t="s">
        <v>10</v>
      </c>
      <c r="F644" s="1" t="n">
        <f aca="false">IF(C644=" ",0,C644)</f>
        <v>136.8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136.8</v>
      </c>
      <c r="D645" s="22" t="s">
        <v>10</v>
      </c>
      <c r="F645" s="1" t="n">
        <f aca="false">IF(C645=" ",0,C645)</f>
        <v>136.8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99.8</v>
      </c>
      <c r="D646" s="22" t="s">
        <v>10</v>
      </c>
      <c r="F646" s="1" t="n">
        <f aca="false">IF(C646=" ",0,C646)</f>
        <v>99.8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531</v>
      </c>
      <c r="D647" s="22" t="s">
        <v>10</v>
      </c>
      <c r="F647" s="1" t="n">
        <f aca="false">IF(C647=" ",0,C647)</f>
        <v>531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154.8</v>
      </c>
      <c r="D648" s="22" t="s">
        <v>10</v>
      </c>
      <c r="F648" s="1" t="n">
        <f aca="false">IF(C648=" ",0,C648)</f>
        <v>154.8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9</v>
      </c>
      <c r="C649" s="21" t="n">
        <v>143.91</v>
      </c>
      <c r="D649" s="22" t="s">
        <v>10</v>
      </c>
      <c r="F649" s="1" t="n">
        <f aca="false">IF(C649=" ",0,C649)</f>
        <v>143.91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60</v>
      </c>
      <c r="C650" s="21" t="n">
        <v>401.9</v>
      </c>
      <c r="D650" s="22" t="s">
        <v>10</v>
      </c>
      <c r="F650" s="1" t="n">
        <f aca="false">IF(C650=" ",0,C650)</f>
        <v>401.9</v>
      </c>
      <c r="G650" s="1" t="n">
        <f aca="false">E650*F650</f>
        <v>0</v>
      </c>
    </row>
    <row r="651" customFormat="false" ht="15" hidden="false" customHeight="false" outlineLevel="0" collapsed="false">
      <c r="A651" s="1" t="n">
        <f aca="false">IF(E651&gt;0,A650+1,A650)</f>
        <v>0</v>
      </c>
      <c r="B651" s="18" t="s">
        <v>661</v>
      </c>
      <c r="C651" s="19"/>
      <c r="D651" s="19"/>
      <c r="F651" s="1" t="n">
        <f aca="false">IF(C651=" ",0,C651)</f>
        <v>0</v>
      </c>
      <c r="G651" s="1" t="n">
        <f aca="false">E651*F651</f>
        <v>0</v>
      </c>
    </row>
    <row r="652" customFormat="false" ht="12.75" hidden="false" customHeight="false" outlineLevel="0" collapsed="false">
      <c r="A652" s="1" t="n">
        <f aca="false">IF(E652&gt;0,A651+1,A651)</f>
        <v>0</v>
      </c>
      <c r="B652" s="23" t="s">
        <v>662</v>
      </c>
      <c r="C652" s="19"/>
      <c r="D652" s="19"/>
      <c r="F652" s="1" t="n">
        <f aca="false">IF(C652=" ",0,C652)</f>
        <v>0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3</v>
      </c>
      <c r="C653" s="21" t="n">
        <v>65</v>
      </c>
      <c r="D653" s="22" t="s">
        <v>10</v>
      </c>
      <c r="F653" s="1" t="n">
        <f aca="false">IF(C653=" ",0,C653)</f>
        <v>65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4</v>
      </c>
      <c r="C654" s="21" t="n">
        <v>65</v>
      </c>
      <c r="D654" s="22" t="s">
        <v>10</v>
      </c>
      <c r="F654" s="1" t="n">
        <f aca="false">IF(C654=" ",0,C654)</f>
        <v>65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65</v>
      </c>
      <c r="D655" s="22" t="s">
        <v>10</v>
      </c>
      <c r="F655" s="1" t="n">
        <f aca="false">IF(C655=" ",0,C655)</f>
        <v>65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65</v>
      </c>
      <c r="D656" s="22" t="s">
        <v>10</v>
      </c>
      <c r="F656" s="1" t="n">
        <f aca="false">IF(C656=" ",0,C656)</f>
        <v>65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81</v>
      </c>
      <c r="D657" s="22" t="s">
        <v>10</v>
      </c>
      <c r="F657" s="1" t="n">
        <f aca="false">IF(C657=" ",0,C657)</f>
        <v>81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81</v>
      </c>
      <c r="D658" s="22" t="s">
        <v>10</v>
      </c>
      <c r="F658" s="1" t="n">
        <f aca="false">IF(C658=" ",0,C658)</f>
        <v>81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94</v>
      </c>
      <c r="D659" s="22" t="s">
        <v>10</v>
      </c>
      <c r="F659" s="1" t="n">
        <f aca="false">IF(C659=" ",0,C659)</f>
        <v>94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94</v>
      </c>
      <c r="D660" s="22" t="s">
        <v>10</v>
      </c>
      <c r="F660" s="1" t="n">
        <f aca="false">IF(C660=" ",0,C660)</f>
        <v>94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107</v>
      </c>
      <c r="D661" s="22" t="s">
        <v>10</v>
      </c>
      <c r="F661" s="1" t="n">
        <f aca="false">IF(C661=" ",0,C661)</f>
        <v>107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116</v>
      </c>
      <c r="D662" s="22" t="s">
        <v>10</v>
      </c>
      <c r="F662" s="1" t="n">
        <f aca="false">IF(C662=" ",0,C662)</f>
        <v>11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116</v>
      </c>
      <c r="D663" s="22" t="s">
        <v>10</v>
      </c>
      <c r="F663" s="1" t="n">
        <f aca="false">IF(C663=" ",0,C663)</f>
        <v>116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116</v>
      </c>
      <c r="D664" s="22" t="s">
        <v>10</v>
      </c>
      <c r="F664" s="1" t="n">
        <f aca="false">IF(C664=" ",0,C664)</f>
        <v>116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5</v>
      </c>
      <c r="C665" s="21" t="n">
        <v>228</v>
      </c>
      <c r="D665" s="22" t="s">
        <v>10</v>
      </c>
      <c r="F665" s="1" t="n">
        <f aca="false">IF(C665=" ",0,C665)</f>
        <v>228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228</v>
      </c>
      <c r="D666" s="22" t="s">
        <v>10</v>
      </c>
      <c r="F666" s="1" t="n">
        <f aca="false">IF(C666=" ",0,C666)</f>
        <v>228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228</v>
      </c>
      <c r="D667" s="22" t="s">
        <v>10</v>
      </c>
      <c r="F667" s="1" t="n">
        <f aca="false">IF(C667=" ",0,C667)</f>
        <v>228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351</v>
      </c>
      <c r="D668" s="22" t="s">
        <v>10</v>
      </c>
      <c r="F668" s="1" t="n">
        <f aca="false">IF(C668=" ",0,C668)</f>
        <v>351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437</v>
      </c>
      <c r="D669" s="22" t="s">
        <v>10</v>
      </c>
      <c r="F669" s="1" t="n">
        <f aca="false">IF(C669=" ",0,C669)</f>
        <v>437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65</v>
      </c>
      <c r="D670" s="22" t="s">
        <v>10</v>
      </c>
      <c r="F670" s="1" t="n">
        <f aca="false">IF(C670=" ",0,C670)</f>
        <v>6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62</v>
      </c>
      <c r="D671" s="22" t="s">
        <v>10</v>
      </c>
      <c r="F671" s="1" t="n">
        <f aca="false">IF(C671=" ",0,C671)</f>
        <v>62</v>
      </c>
      <c r="G671" s="1" t="n">
        <f aca="false">E671*F671</f>
        <v>0</v>
      </c>
    </row>
    <row r="672" customFormat="false" ht="12.75" hidden="false" customHeight="false" outlineLevel="0" collapsed="false">
      <c r="A672" s="1" t="n">
        <f aca="false">IF(E672&gt;0,A671+1,A671)</f>
        <v>0</v>
      </c>
      <c r="B672" s="23" t="s">
        <v>682</v>
      </c>
      <c r="C672" s="19"/>
      <c r="D672" s="19"/>
      <c r="F672" s="1" t="n">
        <f aca="false">IF(C672=" ",0,C672)</f>
        <v>0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80</v>
      </c>
      <c r="D673" s="22" t="s">
        <v>10</v>
      </c>
      <c r="F673" s="1" t="n">
        <f aca="false">IF(C673=" ",0,C673)</f>
        <v>80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80</v>
      </c>
      <c r="D674" s="22" t="s">
        <v>10</v>
      </c>
      <c r="F674" s="1" t="n">
        <f aca="false">IF(C674=" ",0,C674)</f>
        <v>80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5</v>
      </c>
      <c r="C675" s="21" t="n">
        <v>80</v>
      </c>
      <c r="D675" s="22" t="s">
        <v>10</v>
      </c>
      <c r="F675" s="1" t="n">
        <f aca="false">IF(C675=" ",0,C675)</f>
        <v>80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6</v>
      </c>
      <c r="C676" s="21" t="n">
        <v>80</v>
      </c>
      <c r="D676" s="22" t="s">
        <v>10</v>
      </c>
      <c r="F676" s="1" t="n">
        <f aca="false">IF(C676=" ",0,C676)</f>
        <v>80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80</v>
      </c>
      <c r="D677" s="22" t="s">
        <v>10</v>
      </c>
      <c r="F677" s="1" t="n">
        <f aca="false">IF(C677=" ",0,C677)</f>
        <v>80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80</v>
      </c>
      <c r="D678" s="22" t="s">
        <v>10</v>
      </c>
      <c r="F678" s="1" t="n">
        <f aca="false">IF(C678=" ",0,C678)</f>
        <v>80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80</v>
      </c>
      <c r="D679" s="22" t="s">
        <v>10</v>
      </c>
      <c r="F679" s="1" t="n">
        <f aca="false">IF(C679=" ",0,C679)</f>
        <v>80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97</v>
      </c>
      <c r="D680" s="22" t="s">
        <v>10</v>
      </c>
      <c r="F680" s="1" t="n">
        <f aca="false">IF(C680=" ",0,C680)</f>
        <v>97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97</v>
      </c>
      <c r="D681" s="22" t="s">
        <v>10</v>
      </c>
      <c r="F681" s="1" t="n">
        <f aca="false">IF(C681=" ",0,C681)</f>
        <v>97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97</v>
      </c>
      <c r="D682" s="22" t="s">
        <v>10</v>
      </c>
      <c r="F682" s="1" t="n">
        <f aca="false">IF(C682=" ",0,C682)</f>
        <v>97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97</v>
      </c>
      <c r="D683" s="22" t="s">
        <v>10</v>
      </c>
      <c r="F683" s="1" t="n">
        <f aca="false">IF(C683=" ",0,C683)</f>
        <v>97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97</v>
      </c>
      <c r="D684" s="22" t="s">
        <v>10</v>
      </c>
      <c r="F684" s="1" t="n">
        <f aca="false">IF(C684=" ",0,C684)</f>
        <v>97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97</v>
      </c>
      <c r="D685" s="22" t="s">
        <v>10</v>
      </c>
      <c r="F685" s="1" t="n">
        <f aca="false">IF(C685=" ",0,C685)</f>
        <v>97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121</v>
      </c>
      <c r="D686" s="22" t="s">
        <v>10</v>
      </c>
      <c r="F686" s="1" t="n">
        <f aca="false">IF(C686=" ",0,C686)</f>
        <v>121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121</v>
      </c>
      <c r="D687" s="22" t="s">
        <v>10</v>
      </c>
      <c r="F687" s="1" t="n">
        <f aca="false">IF(C687=" ",0,C687)</f>
        <v>121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8</v>
      </c>
      <c r="C688" s="21" t="n">
        <v>121</v>
      </c>
      <c r="D688" s="22" t="s">
        <v>10</v>
      </c>
      <c r="F688" s="1" t="n">
        <f aca="false">IF(C688=" ",0,C688)</f>
        <v>121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9</v>
      </c>
      <c r="C689" s="21" t="n">
        <v>121</v>
      </c>
      <c r="D689" s="22" t="s">
        <v>10</v>
      </c>
      <c r="F689" s="1" t="n">
        <f aca="false">IF(C689=" ",0,C689)</f>
        <v>121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121</v>
      </c>
      <c r="D690" s="22" t="s">
        <v>10</v>
      </c>
      <c r="F690" s="1" t="n">
        <f aca="false">IF(C690=" ",0,C690)</f>
        <v>121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121</v>
      </c>
      <c r="D691" s="22" t="s">
        <v>10</v>
      </c>
      <c r="F691" s="1" t="n">
        <f aca="false">IF(C691=" ",0,C691)</f>
        <v>121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155</v>
      </c>
      <c r="D692" s="22" t="s">
        <v>10</v>
      </c>
      <c r="F692" s="1" t="n">
        <f aca="false">IF(C692=" ",0,C692)</f>
        <v>15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155</v>
      </c>
      <c r="D693" s="22" t="s">
        <v>10</v>
      </c>
      <c r="F693" s="1" t="n">
        <f aca="false">IF(C693=" ",0,C693)</f>
        <v>15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155</v>
      </c>
      <c r="D694" s="22" t="s">
        <v>10</v>
      </c>
      <c r="F694" s="1" t="n">
        <f aca="false">IF(C694=" ",0,C694)</f>
        <v>15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155</v>
      </c>
      <c r="D695" s="22" t="s">
        <v>10</v>
      </c>
      <c r="F695" s="1" t="n">
        <f aca="false">IF(C695=" ",0,C695)</f>
        <v>15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148</v>
      </c>
      <c r="D696" s="22" t="s">
        <v>10</v>
      </c>
      <c r="F696" s="1" t="n">
        <f aca="false">IF(C696=" ",0,C696)</f>
        <v>148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148</v>
      </c>
      <c r="D697" s="22" t="s">
        <v>10</v>
      </c>
      <c r="F697" s="1" t="n">
        <f aca="false">IF(C697=" ",0,C697)</f>
        <v>148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163</v>
      </c>
      <c r="D698" s="22" t="s">
        <v>10</v>
      </c>
      <c r="F698" s="1" t="n">
        <f aca="false">IF(C698=" ",0,C698)</f>
        <v>163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174</v>
      </c>
      <c r="D699" s="22" t="s">
        <v>10</v>
      </c>
      <c r="F699" s="1" t="n">
        <f aca="false">IF(C699=" ",0,C699)</f>
        <v>174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174</v>
      </c>
      <c r="D700" s="22" t="s">
        <v>10</v>
      </c>
      <c r="F700" s="1" t="n">
        <f aca="false">IF(C700=" ",0,C700)</f>
        <v>174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174</v>
      </c>
      <c r="D701" s="22" t="s">
        <v>10</v>
      </c>
      <c r="F701" s="1" t="n">
        <f aca="false">IF(C701=" ",0,C701)</f>
        <v>174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174</v>
      </c>
      <c r="D702" s="22" t="s">
        <v>10</v>
      </c>
      <c r="F702" s="1" t="n">
        <f aca="false">IF(C702=" ",0,C702)</f>
        <v>174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174</v>
      </c>
      <c r="D703" s="22" t="s">
        <v>10</v>
      </c>
      <c r="F703" s="1" t="n">
        <f aca="false">IF(C703=" ",0,C703)</f>
        <v>174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174</v>
      </c>
      <c r="D704" s="22" t="s">
        <v>10</v>
      </c>
      <c r="F704" s="1" t="n">
        <f aca="false">IF(C704=" ",0,C704)</f>
        <v>174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174</v>
      </c>
      <c r="D705" s="22" t="s">
        <v>10</v>
      </c>
      <c r="F705" s="1" t="n">
        <f aca="false">IF(C705=" ",0,C705)</f>
        <v>174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174</v>
      </c>
      <c r="D706" s="22" t="s">
        <v>10</v>
      </c>
      <c r="F706" s="1" t="n">
        <f aca="false">IF(C706=" ",0,C706)</f>
        <v>174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174</v>
      </c>
      <c r="D707" s="22" t="s">
        <v>10</v>
      </c>
      <c r="F707" s="1" t="n">
        <f aca="false">IF(C707=" ",0,C707)</f>
        <v>174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253</v>
      </c>
      <c r="D708" s="22" t="s">
        <v>10</v>
      </c>
      <c r="F708" s="1" t="n">
        <f aca="false">IF(C708=" ",0,C708)</f>
        <v>253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253</v>
      </c>
      <c r="D709" s="22" t="s">
        <v>10</v>
      </c>
      <c r="F709" s="1" t="n">
        <f aca="false">IF(C709=" ",0,C709)</f>
        <v>253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253</v>
      </c>
      <c r="D710" s="22" t="s">
        <v>10</v>
      </c>
      <c r="F710" s="1" t="n">
        <f aca="false">IF(C710=" ",0,C710)</f>
        <v>253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253</v>
      </c>
      <c r="D711" s="22" t="s">
        <v>10</v>
      </c>
      <c r="F711" s="1" t="n">
        <f aca="false">IF(C711=" ",0,C711)</f>
        <v>253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311</v>
      </c>
      <c r="D712" s="22" t="s">
        <v>10</v>
      </c>
      <c r="F712" s="1" t="n">
        <f aca="false">IF(C712=" ",0,C712)</f>
        <v>311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311</v>
      </c>
      <c r="D713" s="22" t="s">
        <v>10</v>
      </c>
      <c r="F713" s="1" t="n">
        <f aca="false">IF(C713=" ",0,C713)</f>
        <v>311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311</v>
      </c>
      <c r="D714" s="22" t="s">
        <v>10</v>
      </c>
      <c r="F714" s="1" t="n">
        <f aca="false">IF(C714=" ",0,C714)</f>
        <v>311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311</v>
      </c>
      <c r="D715" s="22" t="s">
        <v>10</v>
      </c>
      <c r="F715" s="1" t="n">
        <f aca="false">IF(C715=" ",0,C715)</f>
        <v>311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311</v>
      </c>
      <c r="D716" s="22" t="s">
        <v>10</v>
      </c>
      <c r="F716" s="1" t="n">
        <f aca="false">IF(C716=" ",0,C716)</f>
        <v>311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7</v>
      </c>
      <c r="C717" s="21" t="n">
        <v>348</v>
      </c>
      <c r="D717" s="22" t="s">
        <v>10</v>
      </c>
      <c r="F717" s="1" t="n">
        <f aca="false">IF(C717=" ",0,C717)</f>
        <v>348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348</v>
      </c>
      <c r="D718" s="22" t="s">
        <v>10</v>
      </c>
      <c r="F718" s="1" t="n">
        <f aca="false">IF(C718=" ",0,C718)</f>
        <v>348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348</v>
      </c>
      <c r="D719" s="22" t="s">
        <v>10</v>
      </c>
      <c r="F719" s="1" t="n">
        <f aca="false">IF(C719=" ",0,C719)</f>
        <v>348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348</v>
      </c>
      <c r="D720" s="22" t="s">
        <v>10</v>
      </c>
      <c r="F720" s="1" t="n">
        <f aca="false">IF(C720=" ",0,C720)</f>
        <v>348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348</v>
      </c>
      <c r="D721" s="22" t="s">
        <v>10</v>
      </c>
      <c r="F721" s="1" t="n">
        <f aca="false">IF(C721=" ",0,C721)</f>
        <v>348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348</v>
      </c>
      <c r="D722" s="22" t="s">
        <v>10</v>
      </c>
      <c r="F722" s="1" t="n">
        <f aca="false">IF(C722=" ",0,C722)</f>
        <v>348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348</v>
      </c>
      <c r="D723" s="22" t="s">
        <v>10</v>
      </c>
      <c r="F723" s="1" t="n">
        <f aca="false">IF(C723=" ",0,C723)</f>
        <v>348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348</v>
      </c>
      <c r="D724" s="22" t="s">
        <v>10</v>
      </c>
      <c r="F724" s="1" t="n">
        <f aca="false">IF(C724=" ",0,C724)</f>
        <v>348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348</v>
      </c>
      <c r="D725" s="22" t="s">
        <v>10</v>
      </c>
      <c r="F725" s="1" t="n">
        <f aca="false">IF(C725=" ",0,C725)</f>
        <v>348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348</v>
      </c>
      <c r="D726" s="22" t="s">
        <v>10</v>
      </c>
      <c r="F726" s="1" t="n">
        <f aca="false">IF(C726=" ",0,C726)</f>
        <v>348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492</v>
      </c>
      <c r="D727" s="22" t="s">
        <v>10</v>
      </c>
      <c r="F727" s="1" t="n">
        <f aca="false">IF(C727=" ",0,C727)</f>
        <v>492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492</v>
      </c>
      <c r="D728" s="22" t="s">
        <v>10</v>
      </c>
      <c r="F728" s="1" t="n">
        <f aca="false">IF(C728=" ",0,C728)</f>
        <v>49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492</v>
      </c>
      <c r="D729" s="22" t="s">
        <v>10</v>
      </c>
      <c r="F729" s="1" t="n">
        <f aca="false">IF(C729=" ",0,C729)</f>
        <v>492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40</v>
      </c>
      <c r="C730" s="21" t="n">
        <v>66</v>
      </c>
      <c r="D730" s="22" t="s">
        <v>10</v>
      </c>
      <c r="F730" s="1" t="n">
        <f aca="false">IF(C730=" ",0,C730)</f>
        <v>66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66</v>
      </c>
      <c r="D731" s="22" t="s">
        <v>10</v>
      </c>
      <c r="F731" s="1" t="n">
        <f aca="false">IF(C731=" ",0,C731)</f>
        <v>66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75</v>
      </c>
      <c r="D732" s="22" t="s">
        <v>10</v>
      </c>
      <c r="F732" s="1" t="n">
        <f aca="false">IF(C732=" ",0,C732)</f>
        <v>7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75</v>
      </c>
      <c r="D733" s="22" t="s">
        <v>10</v>
      </c>
      <c r="F733" s="1" t="n">
        <f aca="false">IF(C733=" ",0,C733)</f>
        <v>7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75</v>
      </c>
      <c r="D734" s="22" t="s">
        <v>10</v>
      </c>
      <c r="F734" s="1" t="n">
        <f aca="false">IF(C734=" ",0,C734)</f>
        <v>7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75</v>
      </c>
      <c r="D735" s="22" t="s">
        <v>10</v>
      </c>
      <c r="F735" s="1" t="n">
        <f aca="false">IF(C735=" ",0,C735)</f>
        <v>75</v>
      </c>
      <c r="G735" s="1" t="n">
        <f aca="false">E735*F735</f>
        <v>0</v>
      </c>
    </row>
    <row r="736" customFormat="false" ht="12.75" hidden="false" customHeight="false" outlineLevel="0" collapsed="false">
      <c r="A736" s="1" t="n">
        <f aca="false">IF(E736&gt;0,A735+1,A735)</f>
        <v>0</v>
      </c>
      <c r="B736" s="23" t="s">
        <v>746</v>
      </c>
      <c r="C736" s="19"/>
      <c r="D736" s="19"/>
      <c r="F736" s="1" t="n">
        <f aca="false">IF(C736=" ",0,C736)</f>
        <v>0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7</v>
      </c>
      <c r="C737" s="21" t="n">
        <v>105</v>
      </c>
      <c r="D737" s="22" t="s">
        <v>10</v>
      </c>
      <c r="F737" s="1" t="n">
        <f aca="false">IF(C737=" ",0,C737)</f>
        <v>105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130</v>
      </c>
      <c r="D738" s="22" t="s">
        <v>10</v>
      </c>
      <c r="F738" s="1" t="n">
        <f aca="false">IF(C738=" ",0,C738)</f>
        <v>130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162</v>
      </c>
      <c r="D739" s="22" t="s">
        <v>10</v>
      </c>
      <c r="F739" s="1" t="n">
        <f aca="false">IF(C739=" ",0,C739)</f>
        <v>162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162</v>
      </c>
      <c r="D740" s="22" t="s">
        <v>10</v>
      </c>
      <c r="F740" s="1" t="n">
        <f aca="false">IF(C740=" ",0,C740)</f>
        <v>162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162</v>
      </c>
      <c r="D741" s="22" t="s">
        <v>10</v>
      </c>
      <c r="F741" s="1" t="n">
        <f aca="false">IF(C741=" ",0,C741)</f>
        <v>162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2</v>
      </c>
      <c r="C742" s="21" t="n">
        <v>162</v>
      </c>
      <c r="D742" s="22" t="s">
        <v>10</v>
      </c>
      <c r="F742" s="1" t="n">
        <f aca="false">IF(C742=" ",0,C742)</f>
        <v>162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3</v>
      </c>
      <c r="C743" s="21" t="n">
        <v>204</v>
      </c>
      <c r="D743" s="22" t="s">
        <v>10</v>
      </c>
      <c r="F743" s="1" t="n">
        <f aca="false">IF(C743=" ",0,C743)</f>
        <v>204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204</v>
      </c>
      <c r="D744" s="22" t="s">
        <v>10</v>
      </c>
      <c r="F744" s="1" t="n">
        <f aca="false">IF(C744=" ",0,C744)</f>
        <v>204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217</v>
      </c>
      <c r="D745" s="22" t="s">
        <v>10</v>
      </c>
      <c r="F745" s="1" t="n">
        <f aca="false">IF(C745=" ",0,C745)</f>
        <v>217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231</v>
      </c>
      <c r="D746" s="22" t="s">
        <v>10</v>
      </c>
      <c r="F746" s="1" t="n">
        <f aca="false">IF(C746=" ",0,C746)</f>
        <v>231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231</v>
      </c>
      <c r="D747" s="22" t="s">
        <v>10</v>
      </c>
      <c r="F747" s="1" t="n">
        <f aca="false">IF(C747=" ",0,C747)</f>
        <v>231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337</v>
      </c>
      <c r="D748" s="22" t="s">
        <v>10</v>
      </c>
      <c r="F748" s="1" t="n">
        <f aca="false">IF(C748=" ",0,C748)</f>
        <v>337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337</v>
      </c>
      <c r="D749" s="22" t="s">
        <v>10</v>
      </c>
      <c r="F749" s="1" t="n">
        <f aca="false">IF(C749=" ",0,C749)</f>
        <v>337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337</v>
      </c>
      <c r="D750" s="22" t="s">
        <v>10</v>
      </c>
      <c r="F750" s="1" t="n">
        <f aca="false">IF(C750=" ",0,C750)</f>
        <v>337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337</v>
      </c>
      <c r="D751" s="22" t="s">
        <v>10</v>
      </c>
      <c r="F751" s="1" t="n">
        <f aca="false">IF(C751=" ",0,C751)</f>
        <v>337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414</v>
      </c>
      <c r="D752" s="22" t="s">
        <v>10</v>
      </c>
      <c r="F752" s="1" t="n">
        <f aca="false">IF(C752=" ",0,C752)</f>
        <v>414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414</v>
      </c>
      <c r="D753" s="22" t="s">
        <v>10</v>
      </c>
      <c r="F753" s="1" t="n">
        <f aca="false">IF(C753=" ",0,C753)</f>
        <v>414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414</v>
      </c>
      <c r="D754" s="22" t="s">
        <v>10</v>
      </c>
      <c r="F754" s="1" t="n">
        <f aca="false">IF(C754=" ",0,C754)</f>
        <v>414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5</v>
      </c>
      <c r="C755" s="21" t="n">
        <v>463</v>
      </c>
      <c r="D755" s="22" t="s">
        <v>10</v>
      </c>
      <c r="F755" s="1" t="n">
        <f aca="false">IF(C755=" ",0,C755)</f>
        <v>463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463</v>
      </c>
      <c r="D756" s="22" t="s">
        <v>10</v>
      </c>
      <c r="F756" s="1" t="n">
        <f aca="false">IF(C756=" ",0,C756)</f>
        <v>463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634</v>
      </c>
      <c r="D757" s="22" t="s">
        <v>10</v>
      </c>
      <c r="F757" s="1" t="n">
        <f aca="false">IF(C757=" ",0,C757)</f>
        <v>634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634</v>
      </c>
      <c r="D758" s="22" t="s">
        <v>10</v>
      </c>
      <c r="F758" s="1" t="n">
        <f aca="false">IF(C758=" ",0,C758)</f>
        <v>634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9</v>
      </c>
      <c r="C759" s="21" t="n">
        <v>634</v>
      </c>
      <c r="D759" s="22" t="s">
        <v>10</v>
      </c>
      <c r="F759" s="1" t="n">
        <f aca="false">IF(C759=" ",0,C759)</f>
        <v>634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882</v>
      </c>
      <c r="D760" s="22" t="s">
        <v>10</v>
      </c>
      <c r="F760" s="1" t="n">
        <f aca="false">IF(C760=" ",0,C760)</f>
        <v>882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882</v>
      </c>
      <c r="D761" s="22" t="s">
        <v>10</v>
      </c>
      <c r="F761" s="1" t="n">
        <f aca="false">IF(C761=" ",0,C761)</f>
        <v>882</v>
      </c>
      <c r="G761" s="1" t="n">
        <f aca="false">E761*F761</f>
        <v>0</v>
      </c>
    </row>
    <row r="762" customFormat="false" ht="12.75" hidden="false" customHeight="false" outlineLevel="0" collapsed="false">
      <c r="A762" s="1" t="n">
        <f aca="false">IF(E762&gt;0,A761+1,A761)</f>
        <v>0</v>
      </c>
      <c r="B762" s="23" t="s">
        <v>772</v>
      </c>
      <c r="C762" s="19"/>
      <c r="D762" s="19"/>
      <c r="F762" s="1" t="n">
        <f aca="false">IF(C762=" ",0,C762)</f>
        <v>0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3</v>
      </c>
      <c r="C763" s="21" t="n">
        <v>180</v>
      </c>
      <c r="D763" s="22" t="s">
        <v>10</v>
      </c>
      <c r="F763" s="1" t="n">
        <f aca="false">IF(C763=" ",0,C763)</f>
        <v>180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278</v>
      </c>
      <c r="D764" s="22" t="s">
        <v>10</v>
      </c>
      <c r="F764" s="1" t="n">
        <f aca="false">IF(C764=" ",0,C764)</f>
        <v>278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5</v>
      </c>
      <c r="C765" s="21" t="n">
        <v>346</v>
      </c>
      <c r="D765" s="22" t="s">
        <v>10</v>
      </c>
      <c r="F765" s="1" t="n">
        <f aca="false">IF(C765=" ",0,C765)</f>
        <v>346</v>
      </c>
      <c r="G765" s="1" t="n">
        <f aca="false">E765*F765</f>
        <v>0</v>
      </c>
    </row>
    <row r="766" customFormat="false" ht="12.75" hidden="false" customHeight="false" outlineLevel="0" collapsed="false">
      <c r="A766" s="1" t="n">
        <f aca="false">IF(E766&gt;0,A765+1,A765)</f>
        <v>0</v>
      </c>
      <c r="B766" s="23" t="s">
        <v>776</v>
      </c>
      <c r="C766" s="19"/>
      <c r="D766" s="19"/>
      <c r="F766" s="1" t="n">
        <f aca="false">IF(C766=" ",0,C766)</f>
        <v>0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55.1</v>
      </c>
      <c r="D767" s="22" t="s">
        <v>10</v>
      </c>
      <c r="F767" s="1" t="n">
        <f aca="false">IF(C767=" ",0,C767)</f>
        <v>55.1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8</v>
      </c>
      <c r="C768" s="21" t="n">
        <v>55.1</v>
      </c>
      <c r="D768" s="22" t="s">
        <v>10</v>
      </c>
      <c r="F768" s="1" t="n">
        <f aca="false">IF(C768=" ",0,C768)</f>
        <v>55.1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55.1</v>
      </c>
      <c r="D769" s="22" t="s">
        <v>10</v>
      </c>
      <c r="F769" s="1" t="n">
        <f aca="false">IF(C769=" ",0,C769)</f>
        <v>55.1</v>
      </c>
      <c r="G769" s="1" t="n">
        <f aca="false">E769*F769</f>
        <v>0</v>
      </c>
    </row>
    <row r="770" customFormat="false" ht="12.75" hidden="false" customHeight="false" outlineLevel="0" collapsed="false">
      <c r="A770" s="1" t="n">
        <f aca="false">IF(E770&gt;0,A769+1,A769)</f>
        <v>0</v>
      </c>
      <c r="B770" s="23" t="s">
        <v>780</v>
      </c>
      <c r="C770" s="19"/>
      <c r="D770" s="19"/>
      <c r="F770" s="1" t="n">
        <f aca="false">IF(C770=" ",0,C770)</f>
        <v>0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145</v>
      </c>
      <c r="D771" s="22" t="s">
        <v>10</v>
      </c>
      <c r="F771" s="1" t="n">
        <f aca="false">IF(C771=" ",0,C771)</f>
        <v>145</v>
      </c>
      <c r="G771" s="1" t="n">
        <f aca="false">E771*F771</f>
        <v>0</v>
      </c>
    </row>
    <row r="772" customFormat="false" ht="15" hidden="false" customHeight="false" outlineLevel="0" collapsed="false">
      <c r="A772" s="1" t="n">
        <f aca="false">IF(E772&gt;0,A771+1,A771)</f>
        <v>0</v>
      </c>
      <c r="B772" s="18" t="s">
        <v>782</v>
      </c>
      <c r="C772" s="19"/>
      <c r="D772" s="19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2.15</v>
      </c>
      <c r="D773" s="22" t="s">
        <v>10</v>
      </c>
      <c r="F773" s="1" t="n">
        <f aca="false">IF(C773=" ",0,C773)</f>
        <v>2.15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4</v>
      </c>
      <c r="C774" s="21" t="n">
        <v>2.38</v>
      </c>
      <c r="D774" s="22" t="s">
        <v>10</v>
      </c>
      <c r="F774" s="1" t="n">
        <f aca="false">IF(C774=" ",0,C774)</f>
        <v>2.38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29.7</v>
      </c>
      <c r="D775" s="22" t="s">
        <v>10</v>
      </c>
      <c r="F775" s="1" t="n">
        <f aca="false">IF(C775=" ",0,C775)</f>
        <v>29.7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6</v>
      </c>
      <c r="C776" s="21" t="n">
        <v>8</v>
      </c>
      <c r="D776" s="22" t="s">
        <v>10</v>
      </c>
      <c r="F776" s="1" t="n">
        <f aca="false">IF(C776=" ",0,C776)</f>
        <v>8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19.7</v>
      </c>
      <c r="D777" s="22" t="s">
        <v>10</v>
      </c>
      <c r="F777" s="1" t="n">
        <f aca="false">IF(C777=" ",0,C777)</f>
        <v>19.7</v>
      </c>
      <c r="G777" s="1" t="n">
        <f aca="false">E777*F777</f>
        <v>0</v>
      </c>
    </row>
    <row r="778" customFormat="false" ht="15" hidden="false" customHeight="false" outlineLevel="0" collapsed="false">
      <c r="A778" s="1" t="n">
        <f aca="false">IF(E778&gt;0,A777+1,A777)</f>
        <v>0</v>
      </c>
      <c r="B778" s="18" t="s">
        <v>788</v>
      </c>
      <c r="C778" s="19"/>
      <c r="D778" s="19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7.7</v>
      </c>
      <c r="D779" s="22" t="s">
        <v>10</v>
      </c>
      <c r="F779" s="1" t="n">
        <f aca="false">IF(C779=" ",0,C779)</f>
        <v>7.7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90</v>
      </c>
      <c r="C780" s="21" t="n">
        <v>16.5</v>
      </c>
      <c r="D780" s="22" t="s">
        <v>10</v>
      </c>
      <c r="F780" s="1" t="n">
        <f aca="false">IF(C780=" ",0,C780)</f>
        <v>16.5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91</v>
      </c>
      <c r="C781" s="21" t="n">
        <v>29.5</v>
      </c>
      <c r="D781" s="22" t="s">
        <v>10</v>
      </c>
      <c r="F781" s="1" t="n">
        <f aca="false">IF(C781=" ",0,C781)</f>
        <v>29.5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2</v>
      </c>
      <c r="C782" s="21" t="n">
        <v>29</v>
      </c>
      <c r="D782" s="22" t="s">
        <v>10</v>
      </c>
      <c r="F782" s="1" t="n">
        <f aca="false">IF(C782=" ",0,C782)</f>
        <v>29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3</v>
      </c>
      <c r="C783" s="21" t="n">
        <v>24</v>
      </c>
      <c r="D783" s="22" t="s">
        <v>10</v>
      </c>
      <c r="F783" s="1" t="n">
        <f aca="false">IF(C783=" ",0,C783)</f>
        <v>24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4</v>
      </c>
      <c r="C784" s="21" t="n">
        <v>27</v>
      </c>
      <c r="D784" s="22" t="s">
        <v>10</v>
      </c>
      <c r="F784" s="1" t="n">
        <f aca="false">IF(C784=" ",0,C784)</f>
        <v>27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5</v>
      </c>
      <c r="C785" s="21" t="n">
        <v>10</v>
      </c>
      <c r="D785" s="22" t="s">
        <v>10</v>
      </c>
      <c r="F785" s="1" t="n">
        <f aca="false">IF(C785=" ",0,C785)</f>
        <v>10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6</v>
      </c>
      <c r="C786" s="21" t="n">
        <v>420</v>
      </c>
      <c r="D786" s="22" t="s">
        <v>797</v>
      </c>
      <c r="F786" s="1" t="n">
        <f aca="false">IF(C786=" ",0,C786)</f>
        <v>420</v>
      </c>
      <c r="G786" s="1" t="n">
        <f aca="false">E786*F786</f>
        <v>0</v>
      </c>
    </row>
    <row r="787" customFormat="false" ht="15" hidden="false" customHeight="false" outlineLevel="0" collapsed="false">
      <c r="A787" s="1" t="n">
        <f aca="false">IF(E787&gt;0,A786+1,A786)</f>
        <v>0</v>
      </c>
      <c r="B787" s="18" t="s">
        <v>798</v>
      </c>
      <c r="C787" s="19"/>
      <c r="D787" s="19"/>
      <c r="F787" s="1" t="n">
        <f aca="false">IF(C787=" ",0,C787)</f>
        <v>0</v>
      </c>
      <c r="G787" s="1" t="n">
        <f aca="false">E787*F787</f>
        <v>0</v>
      </c>
      <c r="H787" s="26" t="s">
        <v>799</v>
      </c>
      <c r="I787" s="26"/>
      <c r="J787" s="26"/>
      <c r="M787" s="26" t="s">
        <v>799</v>
      </c>
      <c r="N787" s="26"/>
      <c r="O787" s="26"/>
    </row>
    <row r="788" customFormat="false" ht="15" hidden="false" customHeight="false" outlineLevel="0" collapsed="false">
      <c r="A788" s="1" t="n">
        <f aca="false">IF(E788&gt;0,A787+1,A787)</f>
        <v>0</v>
      </c>
      <c r="B788" s="23" t="s">
        <v>800</v>
      </c>
      <c r="C788" s="19"/>
      <c r="D788" s="19"/>
      <c r="F788" s="1" t="n">
        <f aca="false">IF(C788=" ",0,C788)</f>
        <v>0</v>
      </c>
      <c r="G788" s="1" t="n">
        <f aca="false">E788*F788</f>
        <v>0</v>
      </c>
      <c r="J788" s="26" t="s">
        <v>222</v>
      </c>
      <c r="O788" s="26" t="s">
        <v>222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801</v>
      </c>
      <c r="C789" s="21" t="n">
        <v>78.4</v>
      </c>
      <c r="D789" s="22" t="s">
        <v>10</v>
      </c>
      <c r="F789" s="1" t="n">
        <f aca="false">IF(C789=" ",0,C789)</f>
        <v>78.4</v>
      </c>
      <c r="G789" s="1" t="n">
        <f aca="false">E789*F789</f>
        <v>0</v>
      </c>
      <c r="H789" s="21" t="n">
        <v>69.8634</v>
      </c>
      <c r="I789" s="21" t="s">
        <v>10</v>
      </c>
      <c r="J789" s="3"/>
      <c r="K789" s="1" t="n">
        <f aca="false">H789*J789</f>
        <v>0</v>
      </c>
      <c r="M789" s="21" t="n">
        <v>69.8634</v>
      </c>
      <c r="N789" s="21" t="s">
        <v>10</v>
      </c>
      <c r="O789" s="3"/>
      <c r="P789" s="1" t="n">
        <f aca="false">-M789*O789</f>
        <v>-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2</v>
      </c>
      <c r="C790" s="21" t="n">
        <v>136.85</v>
      </c>
      <c r="D790" s="22" t="s">
        <v>10</v>
      </c>
      <c r="F790" s="1" t="n">
        <f aca="false">IF(C790=" ",0,C790)</f>
        <v>136.85</v>
      </c>
      <c r="G790" s="1" t="n">
        <f aca="false">E790*F790</f>
        <v>0</v>
      </c>
      <c r="H790" s="21" t="n">
        <v>127.568</v>
      </c>
      <c r="I790" s="21" t="s">
        <v>10</v>
      </c>
      <c r="J790" s="3"/>
      <c r="K790" s="1" t="n">
        <f aca="false">H790*J790</f>
        <v>0</v>
      </c>
      <c r="M790" s="21" t="n">
        <v>127.568</v>
      </c>
      <c r="N790" s="21" t="s">
        <v>10</v>
      </c>
      <c r="O790" s="3"/>
      <c r="P790" s="1" t="n">
        <f aca="false">-M790*O790</f>
        <v>-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3</v>
      </c>
      <c r="C791" s="21" t="n">
        <v>157.7</v>
      </c>
      <c r="D791" s="22" t="s">
        <v>10</v>
      </c>
      <c r="F791" s="1" t="n">
        <f aca="false">IF(C791=" ",0,C791)</f>
        <v>157.7</v>
      </c>
      <c r="G791" s="1" t="n">
        <f aca="false">E791*F791</f>
        <v>0</v>
      </c>
      <c r="H791" s="21" t="n">
        <v>151.4</v>
      </c>
      <c r="I791" s="21" t="s">
        <v>10</v>
      </c>
      <c r="J791" s="3"/>
      <c r="K791" s="1" t="n">
        <f aca="false">H791*J791</f>
        <v>0</v>
      </c>
      <c r="M791" s="21" t="n">
        <v>151.4</v>
      </c>
      <c r="N791" s="21" t="s">
        <v>10</v>
      </c>
      <c r="O791" s="3"/>
      <c r="P791" s="1" t="n">
        <f aca="false">-M791*O791</f>
        <v>-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4</v>
      </c>
      <c r="C792" s="21" t="n">
        <v>201.5</v>
      </c>
      <c r="D792" s="22" t="s">
        <v>10</v>
      </c>
      <c r="F792" s="1" t="n">
        <f aca="false">IF(C792=" ",0,C792)</f>
        <v>201.5</v>
      </c>
      <c r="G792" s="1" t="n">
        <f aca="false">E792*F792</f>
        <v>0</v>
      </c>
      <c r="H792" s="21" t="n">
        <v>194.2</v>
      </c>
      <c r="I792" s="21" t="s">
        <v>10</v>
      </c>
      <c r="J792" s="3"/>
      <c r="K792" s="1" t="n">
        <f aca="false">H792*J792</f>
        <v>0</v>
      </c>
      <c r="M792" s="21" t="n">
        <v>194.2</v>
      </c>
      <c r="N792" s="21" t="s">
        <v>10</v>
      </c>
      <c r="O792" s="3"/>
      <c r="P792" s="1" t="n">
        <f aca="false">-M792*O792</f>
        <v>-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5</v>
      </c>
      <c r="C793" s="21" t="n">
        <v>254.19</v>
      </c>
      <c r="D793" s="22" t="s">
        <v>10</v>
      </c>
      <c r="F793" s="1" t="n">
        <f aca="false">IF(C793=" ",0,C793)</f>
        <v>254.19</v>
      </c>
      <c r="G793" s="1" t="n">
        <f aca="false">E793*F793</f>
        <v>0</v>
      </c>
      <c r="H793" s="21" t="n">
        <v>238.16</v>
      </c>
      <c r="I793" s="21" t="s">
        <v>10</v>
      </c>
      <c r="J793" s="3"/>
      <c r="K793" s="1" t="n">
        <f aca="false">H793*J793</f>
        <v>0</v>
      </c>
      <c r="M793" s="21" t="n">
        <v>238.16</v>
      </c>
      <c r="N793" s="21" t="s">
        <v>10</v>
      </c>
      <c r="O793" s="3"/>
      <c r="P793" s="1" t="n">
        <f aca="false">-M793*O793</f>
        <v>-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6</v>
      </c>
      <c r="C794" s="21" t="n">
        <v>253.568</v>
      </c>
      <c r="D794" s="22" t="s">
        <v>10</v>
      </c>
      <c r="F794" s="1" t="n">
        <f aca="false">IF(C794=" ",0,C794)</f>
        <v>253.568</v>
      </c>
      <c r="G794" s="1" t="n">
        <f aca="false">E794*F794</f>
        <v>0</v>
      </c>
      <c r="H794" s="21" t="n">
        <v>240.322</v>
      </c>
      <c r="I794" s="21" t="s">
        <v>10</v>
      </c>
      <c r="J794" s="3"/>
      <c r="K794" s="1" t="n">
        <f aca="false">H794*J794</f>
        <v>0</v>
      </c>
      <c r="M794" s="21" t="n">
        <v>240.322</v>
      </c>
      <c r="N794" s="21" t="s">
        <v>10</v>
      </c>
      <c r="O794" s="3"/>
      <c r="P794" s="1" t="n">
        <f aca="false">-M794*O794</f>
        <v>-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7</v>
      </c>
      <c r="C795" s="21" t="n">
        <v>290.5875</v>
      </c>
      <c r="D795" s="22" t="s">
        <v>10</v>
      </c>
      <c r="F795" s="1" t="n">
        <f aca="false">IF(C795=" ",0,C795)</f>
        <v>290.5875</v>
      </c>
      <c r="G795" s="1" t="n">
        <f aca="false">E795*F795</f>
        <v>0</v>
      </c>
      <c r="H795" s="21" t="n">
        <v>271.673</v>
      </c>
      <c r="I795" s="21" t="s">
        <v>10</v>
      </c>
      <c r="J795" s="3"/>
      <c r="K795" s="1" t="n">
        <f aca="false">H795*J795</f>
        <v>0</v>
      </c>
      <c r="M795" s="21" t="n">
        <v>271.673</v>
      </c>
      <c r="N795" s="21" t="s">
        <v>10</v>
      </c>
      <c r="O795" s="3"/>
      <c r="P795" s="1" t="n">
        <f aca="false">-M795*O795</f>
        <v>-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8</v>
      </c>
      <c r="C796" s="21" t="n">
        <v>155.1</v>
      </c>
      <c r="D796" s="22" t="s">
        <v>10</v>
      </c>
      <c r="F796" s="1" t="n">
        <f aca="false">IF(C796=" ",0,C796)</f>
        <v>155.1</v>
      </c>
      <c r="G796" s="1" t="n">
        <f aca="false">E796*F796</f>
        <v>0</v>
      </c>
      <c r="H796" s="21" t="n">
        <v>144.6</v>
      </c>
      <c r="I796" s="21" t="s">
        <v>10</v>
      </c>
      <c r="J796" s="3"/>
      <c r="K796" s="1" t="n">
        <f aca="false">H796*J796</f>
        <v>0</v>
      </c>
      <c r="M796" s="21" t="n">
        <v>144.6</v>
      </c>
      <c r="N796" s="21" t="s">
        <v>10</v>
      </c>
      <c r="O796" s="3"/>
      <c r="P796" s="1" t="n">
        <f aca="false">-M796*O796</f>
        <v>-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9</v>
      </c>
      <c r="C797" s="21" t="n">
        <v>147.2</v>
      </c>
      <c r="D797" s="22" t="s">
        <v>10</v>
      </c>
      <c r="F797" s="1" t="n">
        <f aca="false">IF(C797=" ",0,C797)</f>
        <v>147.2</v>
      </c>
      <c r="G797" s="1" t="n">
        <f aca="false">E797*F797</f>
        <v>0</v>
      </c>
      <c r="H797" s="21" t="n">
        <v>138.24</v>
      </c>
      <c r="I797" s="21" t="s">
        <v>10</v>
      </c>
      <c r="J797" s="3"/>
      <c r="K797" s="1" t="n">
        <f aca="false">H797*J797</f>
        <v>0</v>
      </c>
      <c r="M797" s="21" t="n">
        <v>138.24</v>
      </c>
      <c r="N797" s="21" t="s">
        <v>10</v>
      </c>
      <c r="O797" s="3"/>
      <c r="P797" s="1" t="n">
        <f aca="false">-M797*O797</f>
        <v>-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10</v>
      </c>
      <c r="C798" s="21" t="n">
        <v>64.3</v>
      </c>
      <c r="D798" s="22" t="s">
        <v>10</v>
      </c>
      <c r="F798" s="1" t="n">
        <f aca="false">IF(C798=" ",0,C798)</f>
        <v>64.3</v>
      </c>
      <c r="G798" s="1" t="n">
        <f aca="false">E798*F798</f>
        <v>0</v>
      </c>
      <c r="H798" s="21" t="n">
        <v>58.4192</v>
      </c>
      <c r="I798" s="21" t="s">
        <v>10</v>
      </c>
      <c r="J798" s="3"/>
      <c r="K798" s="1" t="n">
        <f aca="false">H798*J798</f>
        <v>0</v>
      </c>
      <c r="M798" s="21" t="n">
        <v>61.594</v>
      </c>
      <c r="N798" s="21" t="s">
        <v>10</v>
      </c>
      <c r="O798" s="3"/>
      <c r="P798" s="1" t="n">
        <f aca="false">-M798*O798</f>
        <v>-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1</v>
      </c>
      <c r="C799" s="21" t="n">
        <v>77.3</v>
      </c>
      <c r="D799" s="22" t="s">
        <v>10</v>
      </c>
      <c r="F799" s="1" t="n">
        <f aca="false">IF(C799=" ",0,C799)</f>
        <v>77.3</v>
      </c>
      <c r="G799" s="1" t="n">
        <f aca="false">E799*F799</f>
        <v>0</v>
      </c>
      <c r="H799" s="21" t="n">
        <v>49.98</v>
      </c>
      <c r="I799" s="21" t="s">
        <v>10</v>
      </c>
      <c r="J799" s="3"/>
      <c r="K799" s="1" t="n">
        <f aca="false">H799*J799</f>
        <v>0</v>
      </c>
      <c r="M799" s="21" t="n">
        <v>74.7</v>
      </c>
      <c r="N799" s="21" t="s">
        <v>10</v>
      </c>
      <c r="O799" s="3"/>
      <c r="P799" s="1" t="n">
        <f aca="false">-M799*O799</f>
        <v>-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2</v>
      </c>
      <c r="C800" s="21" t="n">
        <v>76.4116</v>
      </c>
      <c r="D800" s="22" t="s">
        <v>10</v>
      </c>
      <c r="F800" s="1" t="n">
        <f aca="false">IF(C800=" ",0,C800)</f>
        <v>76.4116</v>
      </c>
      <c r="G800" s="1" t="n">
        <f aca="false">E800*F800</f>
        <v>0</v>
      </c>
      <c r="H800" s="21" t="n">
        <v>35.8752</v>
      </c>
      <c r="I800" s="21" t="s">
        <v>10</v>
      </c>
      <c r="J800" s="3"/>
      <c r="K800" s="1" t="n">
        <f aca="false">H800*J800</f>
        <v>0</v>
      </c>
      <c r="M800" s="21" t="n">
        <v>70.4484</v>
      </c>
      <c r="N800" s="21" t="s">
        <v>10</v>
      </c>
      <c r="O800" s="3"/>
      <c r="P800" s="1" t="n">
        <f aca="false">-M800*O800</f>
        <v>-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3</v>
      </c>
      <c r="C801" s="21" t="n">
        <v>107.9</v>
      </c>
      <c r="D801" s="22" t="s">
        <v>10</v>
      </c>
      <c r="F801" s="1" t="n">
        <f aca="false">IF(C801=" ",0,C801)</f>
        <v>107.9</v>
      </c>
      <c r="G801" s="1" t="n">
        <f aca="false">E801*F801</f>
        <v>0</v>
      </c>
      <c r="H801" s="21" t="n">
        <v>61.594</v>
      </c>
      <c r="I801" s="21" t="s">
        <v>10</v>
      </c>
      <c r="J801" s="3"/>
      <c r="K801" s="1" t="n">
        <f aca="false">H801*J801</f>
        <v>0</v>
      </c>
      <c r="M801" s="21" t="n">
        <v>99.789</v>
      </c>
      <c r="N801" s="21" t="s">
        <v>10</v>
      </c>
      <c r="O801" s="3"/>
      <c r="P801" s="1" t="n">
        <f aca="false">-M801*O801</f>
        <v>-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4</v>
      </c>
      <c r="C802" s="21" t="n">
        <v>137.5929</v>
      </c>
      <c r="D802" s="22" t="s">
        <v>10</v>
      </c>
      <c r="F802" s="1" t="n">
        <f aca="false">IF(C802=" ",0,C802)</f>
        <v>137.5929</v>
      </c>
      <c r="G802" s="1" t="n">
        <f aca="false">E802*F802</f>
        <v>0</v>
      </c>
      <c r="H802" s="21" t="n">
        <v>74.7</v>
      </c>
      <c r="I802" s="21" t="s">
        <v>10</v>
      </c>
      <c r="J802" s="3"/>
      <c r="K802" s="1" t="n">
        <f aca="false">H802*J802</f>
        <v>0</v>
      </c>
      <c r="M802" s="21" t="n">
        <v>131.1972</v>
      </c>
      <c r="N802" s="21" t="s">
        <v>10</v>
      </c>
      <c r="O802" s="3"/>
      <c r="P802" s="1" t="n">
        <f aca="false">-M802*O802</f>
        <v>-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5</v>
      </c>
      <c r="C803" s="21" t="n">
        <v>156.2</v>
      </c>
      <c r="D803" s="22" t="s">
        <v>10</v>
      </c>
      <c r="F803" s="1" t="n">
        <f aca="false">IF(C803=" ",0,C803)</f>
        <v>156.2</v>
      </c>
      <c r="G803" s="1" t="n">
        <f aca="false">E803*F803</f>
        <v>0</v>
      </c>
      <c r="H803" s="21" t="n">
        <v>70.4484</v>
      </c>
      <c r="I803" s="21" t="s">
        <v>10</v>
      </c>
      <c r="J803" s="3"/>
      <c r="K803" s="1" t="n">
        <f aca="false">H803*J803</f>
        <v>0</v>
      </c>
      <c r="M803" s="21" t="n">
        <v>146.2</v>
      </c>
      <c r="N803" s="21" t="s">
        <v>10</v>
      </c>
      <c r="O803" s="3"/>
      <c r="P803" s="1" t="n">
        <f aca="false">-M803*O803</f>
        <v>-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6</v>
      </c>
      <c r="C804" s="21" t="n">
        <v>124.3725</v>
      </c>
      <c r="D804" s="22" t="s">
        <v>10</v>
      </c>
      <c r="F804" s="1" t="n">
        <f aca="false">IF(C804=" ",0,C804)</f>
        <v>124.3725</v>
      </c>
      <c r="G804" s="1" t="n">
        <f aca="false">E804*F804</f>
        <v>0</v>
      </c>
      <c r="H804" s="21" t="n">
        <v>99.789</v>
      </c>
      <c r="I804" s="21" t="s">
        <v>10</v>
      </c>
      <c r="J804" s="3"/>
      <c r="K804" s="1" t="n">
        <f aca="false">H804*J804</f>
        <v>0</v>
      </c>
      <c r="M804" s="21" t="n">
        <v>115.56</v>
      </c>
      <c r="N804" s="21" t="s">
        <v>10</v>
      </c>
      <c r="O804" s="3"/>
      <c r="P804" s="1" t="n">
        <f aca="false">-M804*O804</f>
        <v>-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7</v>
      </c>
      <c r="C805" s="21" t="n">
        <v>123</v>
      </c>
      <c r="D805" s="22" t="s">
        <v>10</v>
      </c>
      <c r="F805" s="1" t="n">
        <f aca="false">IF(C805=" ",0,C805)</f>
        <v>123</v>
      </c>
      <c r="G805" s="1" t="n">
        <f aca="false">E805*F805</f>
        <v>0</v>
      </c>
      <c r="H805" s="21" t="n">
        <v>131.1972</v>
      </c>
      <c r="I805" s="21" t="s">
        <v>10</v>
      </c>
      <c r="J805" s="3"/>
      <c r="K805" s="1" t="n">
        <f aca="false">H805*J805</f>
        <v>0</v>
      </c>
      <c r="M805" s="21" t="n">
        <v>112.3</v>
      </c>
      <c r="N805" s="21" t="s">
        <v>10</v>
      </c>
      <c r="O805" s="3"/>
      <c r="P805" s="1" t="n">
        <f aca="false">-M805*O805</f>
        <v>-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8</v>
      </c>
      <c r="C806" s="21" t="n">
        <v>132.4</v>
      </c>
      <c r="D806" s="22" t="s">
        <v>10</v>
      </c>
      <c r="F806" s="1" t="n">
        <f aca="false">IF(C806=" ",0,C806)</f>
        <v>132.4</v>
      </c>
      <c r="G806" s="1" t="n">
        <f aca="false">E806*F806</f>
        <v>0</v>
      </c>
      <c r="H806" s="21" t="n">
        <v>146.2</v>
      </c>
      <c r="I806" s="21" t="s">
        <v>10</v>
      </c>
      <c r="J806" s="3"/>
      <c r="K806" s="1" t="n">
        <f aca="false">H806*J806</f>
        <v>0</v>
      </c>
      <c r="M806" s="21" t="n">
        <v>121.6</v>
      </c>
      <c r="N806" s="21" t="s">
        <v>10</v>
      </c>
      <c r="O806" s="3"/>
      <c r="P806" s="1" t="n">
        <f aca="false">-M806*O806</f>
        <v>-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9</v>
      </c>
      <c r="C807" s="21" t="n">
        <v>231.8</v>
      </c>
      <c r="D807" s="22" t="s">
        <v>10</v>
      </c>
      <c r="F807" s="1" t="n">
        <f aca="false">IF(C807=" ",0,C807)</f>
        <v>231.8</v>
      </c>
      <c r="G807" s="1" t="n">
        <f aca="false">E807*F807</f>
        <v>0</v>
      </c>
      <c r="H807" s="21" t="n">
        <v>115.56</v>
      </c>
      <c r="I807" s="21" t="s">
        <v>10</v>
      </c>
      <c r="J807" s="3"/>
      <c r="K807" s="1" t="n">
        <f aca="false">H807*J807</f>
        <v>0</v>
      </c>
      <c r="M807" s="21" t="n">
        <v>210.2</v>
      </c>
      <c r="N807" s="21" t="s">
        <v>10</v>
      </c>
      <c r="O807" s="3"/>
      <c r="P807" s="1" t="n">
        <f aca="false">-M807*O807</f>
        <v>-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20</v>
      </c>
      <c r="C808" s="21" t="n">
        <v>211.2</v>
      </c>
      <c r="D808" s="22" t="s">
        <v>10</v>
      </c>
      <c r="F808" s="1" t="n">
        <f aca="false">IF(C808=" ",0,C808)</f>
        <v>211.2</v>
      </c>
      <c r="G808" s="1" t="n">
        <f aca="false">E808*F808</f>
        <v>0</v>
      </c>
      <c r="H808" s="21" t="n">
        <v>112.3</v>
      </c>
      <c r="I808" s="21" t="s">
        <v>10</v>
      </c>
      <c r="J808" s="3"/>
      <c r="K808" s="1" t="n">
        <f aca="false">H808*J808</f>
        <v>0</v>
      </c>
      <c r="M808" s="21" t="n">
        <v>192</v>
      </c>
      <c r="N808" s="21" t="s">
        <v>10</v>
      </c>
      <c r="O808" s="3"/>
      <c r="P808" s="1" t="n">
        <f aca="false">-M808*O808</f>
        <v>-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1</v>
      </c>
      <c r="C809" s="21" t="n">
        <v>225</v>
      </c>
      <c r="D809" s="22" t="s">
        <v>10</v>
      </c>
      <c r="F809" s="1" t="n">
        <f aca="false">IF(C809=" ",0,C809)</f>
        <v>225</v>
      </c>
      <c r="G809" s="1" t="n">
        <f aca="false">E809*F809</f>
        <v>0</v>
      </c>
      <c r="H809" s="21" t="n">
        <v>121.6</v>
      </c>
      <c r="I809" s="21" t="s">
        <v>10</v>
      </c>
      <c r="J809" s="3"/>
      <c r="K809" s="1" t="n">
        <f aca="false">H809*J809</f>
        <v>0</v>
      </c>
      <c r="M809" s="21" t="n">
        <v>208</v>
      </c>
      <c r="N809" s="21" t="s">
        <v>10</v>
      </c>
      <c r="O809" s="3"/>
      <c r="P809" s="1" t="n">
        <f aca="false">-M809*O809</f>
        <v>-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2</v>
      </c>
      <c r="C810" s="21" t="n">
        <v>260</v>
      </c>
      <c r="D810" s="22" t="s">
        <v>10</v>
      </c>
      <c r="F810" s="1" t="n">
        <f aca="false">IF(C810=" ",0,C810)</f>
        <v>260</v>
      </c>
      <c r="G810" s="1" t="n">
        <f aca="false">E810*F810</f>
        <v>0</v>
      </c>
      <c r="H810" s="21" t="n">
        <v>210.2</v>
      </c>
      <c r="I810" s="21" t="s">
        <v>10</v>
      </c>
      <c r="J810" s="3"/>
      <c r="K810" s="1" t="n">
        <f aca="false">H810*J810</f>
        <v>0</v>
      </c>
      <c r="M810" s="21" t="n">
        <v>252</v>
      </c>
      <c r="N810" s="21" t="s">
        <v>10</v>
      </c>
      <c r="O810" s="3"/>
      <c r="P810" s="1" t="n">
        <f aca="false">-M810*O810</f>
        <v>-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3</v>
      </c>
      <c r="C811" s="21" t="n">
        <v>251</v>
      </c>
      <c r="D811" s="22" t="s">
        <v>10</v>
      </c>
      <c r="F811" s="1" t="n">
        <f aca="false">IF(C811=" ",0,C811)</f>
        <v>251</v>
      </c>
      <c r="G811" s="1" t="n">
        <f aca="false">E811*F811</f>
        <v>0</v>
      </c>
      <c r="H811" s="21" t="n">
        <v>192</v>
      </c>
      <c r="I811" s="21" t="s">
        <v>10</v>
      </c>
      <c r="J811" s="3"/>
      <c r="K811" s="1" t="n">
        <f aca="false">H811*J811</f>
        <v>0</v>
      </c>
      <c r="M811" s="21" t="n">
        <v>239</v>
      </c>
      <c r="N811" s="21" t="s">
        <v>10</v>
      </c>
      <c r="O811" s="3"/>
      <c r="P811" s="1" t="n">
        <f aca="false">-M811*O811</f>
        <v>-0</v>
      </c>
    </row>
    <row r="812" customFormat="false" ht="12.75" hidden="false" customHeight="false" outlineLevel="0" collapsed="false">
      <c r="A812" s="1" t="n">
        <f aca="false">IF(E812&gt;0,A811+1,A811)</f>
        <v>0</v>
      </c>
      <c r="B812" s="23" t="s">
        <v>824</v>
      </c>
      <c r="C812" s="19"/>
      <c r="D812" s="19"/>
      <c r="F812" s="1" t="n">
        <f aca="false">IF(C812=" ",0,C812)</f>
        <v>0</v>
      </c>
      <c r="G812" s="1" t="n">
        <f aca="false">E812*F812</f>
        <v>0</v>
      </c>
      <c r="H812" s="21" t="n">
        <v>208</v>
      </c>
      <c r="I812" s="21" t="s">
        <v>10</v>
      </c>
      <c r="J812" s="3"/>
      <c r="K812" s="1" t="n">
        <f aca="false">H812*J812</f>
        <v>0</v>
      </c>
      <c r="M812" s="19"/>
      <c r="N812" s="19"/>
      <c r="O812" s="3"/>
      <c r="P812" s="1" t="n">
        <f aca="false">-M812*O812</f>
        <v>-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5</v>
      </c>
      <c r="C813" s="21" t="n">
        <v>109.5</v>
      </c>
      <c r="D813" s="22" t="s">
        <v>10</v>
      </c>
      <c r="F813" s="1" t="n">
        <f aca="false">IF(C813=" ",0,C813)</f>
        <v>109.5</v>
      </c>
      <c r="G813" s="1" t="n">
        <f aca="false">E813*F813</f>
        <v>0</v>
      </c>
      <c r="H813" s="21" t="n">
        <v>252</v>
      </c>
      <c r="I813" s="21" t="s">
        <v>10</v>
      </c>
      <c r="J813" s="3"/>
      <c r="K813" s="1" t="n">
        <f aca="false">H813*J813</f>
        <v>0</v>
      </c>
      <c r="M813" s="21" t="n">
        <v>104.86</v>
      </c>
      <c r="N813" s="21" t="s">
        <v>10</v>
      </c>
      <c r="O813" s="3"/>
      <c r="P813" s="1" t="n">
        <f aca="false">-M813*O813</f>
        <v>-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6</v>
      </c>
      <c r="C814" s="21" t="n">
        <v>88.8</v>
      </c>
      <c r="D814" s="22" t="s">
        <v>10</v>
      </c>
      <c r="F814" s="1" t="n">
        <f aca="false">IF(C814=" ",0,C814)</f>
        <v>88.8</v>
      </c>
      <c r="G814" s="1" t="n">
        <f aca="false">E814*F814</f>
        <v>0</v>
      </c>
      <c r="H814" s="21" t="n">
        <v>239</v>
      </c>
      <c r="I814" s="21" t="s">
        <v>10</v>
      </c>
      <c r="J814" s="3"/>
      <c r="K814" s="1" t="n">
        <f aca="false">H814*J814</f>
        <v>0</v>
      </c>
      <c r="M814" s="21" t="n">
        <v>85.3825</v>
      </c>
      <c r="N814" s="21" t="s">
        <v>10</v>
      </c>
      <c r="O814" s="3"/>
      <c r="P814" s="1" t="n">
        <f aca="false">-M814*O814</f>
        <v>-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7</v>
      </c>
      <c r="C815" s="21" t="n">
        <v>59.1</v>
      </c>
      <c r="D815" s="22" t="s">
        <v>10</v>
      </c>
      <c r="F815" s="1" t="n">
        <f aca="false">IF(C815=" ",0,C815)</f>
        <v>59.1</v>
      </c>
      <c r="G815" s="1" t="n">
        <f aca="false">E815*F815</f>
        <v>0</v>
      </c>
      <c r="H815" s="19"/>
      <c r="I815" s="19"/>
      <c r="J815" s="3"/>
      <c r="K815" s="1" t="n">
        <f aca="false">H815*J815</f>
        <v>0</v>
      </c>
      <c r="M815" s="21" t="n">
        <v>56.4</v>
      </c>
      <c r="N815" s="21" t="s">
        <v>10</v>
      </c>
      <c r="O815" s="3"/>
      <c r="P815" s="1" t="n">
        <f aca="false">-M815*O815</f>
        <v>-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8</v>
      </c>
      <c r="C816" s="21" t="n">
        <v>39.2</v>
      </c>
      <c r="D816" s="22" t="s">
        <v>10</v>
      </c>
      <c r="F816" s="1" t="n">
        <f aca="false">IF(C816=" ",0,C816)</f>
        <v>39.2</v>
      </c>
      <c r="G816" s="1" t="n">
        <f aca="false">E816*F816</f>
        <v>0</v>
      </c>
      <c r="H816" s="21" t="n">
        <v>104.86</v>
      </c>
      <c r="I816" s="21" t="s">
        <v>10</v>
      </c>
      <c r="J816" s="3"/>
      <c r="K816" s="1" t="n">
        <f aca="false">H816*J816</f>
        <v>0</v>
      </c>
      <c r="M816" s="21" t="n">
        <v>27.6</v>
      </c>
      <c r="N816" s="21" t="s">
        <v>10</v>
      </c>
      <c r="O816" s="3"/>
      <c r="P816" s="1" t="n">
        <f aca="false">-M816*O816</f>
        <v>-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9</v>
      </c>
      <c r="C817" s="21" t="n">
        <v>45.2</v>
      </c>
      <c r="D817" s="22" t="s">
        <v>10</v>
      </c>
      <c r="F817" s="1" t="n">
        <f aca="false">IF(C817=" ",0,C817)</f>
        <v>45.2</v>
      </c>
      <c r="G817" s="1" t="n">
        <f aca="false">E817*F817</f>
        <v>0</v>
      </c>
      <c r="H817" s="21" t="n">
        <v>85.3825</v>
      </c>
      <c r="I817" s="21" t="s">
        <v>10</v>
      </c>
      <c r="J817" s="3"/>
      <c r="K817" s="1" t="n">
        <f aca="false">H817*J817</f>
        <v>0</v>
      </c>
      <c r="M817" s="21" t="n">
        <v>40.75</v>
      </c>
      <c r="N817" s="21" t="s">
        <v>10</v>
      </c>
      <c r="O817" s="3"/>
      <c r="P817" s="1" t="n">
        <f aca="false">-M817*O817</f>
        <v>-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30</v>
      </c>
      <c r="C818" s="21" t="n">
        <v>180.5</v>
      </c>
      <c r="D818" s="22" t="s">
        <v>10</v>
      </c>
      <c r="F818" s="1" t="n">
        <f aca="false">IF(C818=" ",0,C818)</f>
        <v>180.5</v>
      </c>
      <c r="G818" s="1" t="n">
        <f aca="false">E818*F818</f>
        <v>0</v>
      </c>
      <c r="H818" s="21" t="n">
        <v>56.4</v>
      </c>
      <c r="I818" s="21" t="s">
        <v>10</v>
      </c>
      <c r="J818" s="3"/>
      <c r="K818" s="1" t="n">
        <f aca="false">H818*J818</f>
        <v>0</v>
      </c>
      <c r="M818" s="21" t="n">
        <v>172.05</v>
      </c>
      <c r="N818" s="21" t="s">
        <v>10</v>
      </c>
      <c r="O818" s="3"/>
      <c r="P818" s="1" t="n">
        <f aca="false">-M818*O818</f>
        <v>-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31</v>
      </c>
      <c r="C819" s="21" t="n">
        <v>39.2</v>
      </c>
      <c r="D819" s="22" t="s">
        <v>10</v>
      </c>
      <c r="F819" s="1" t="n">
        <f aca="false">IF(C819=" ",0,C819)</f>
        <v>39.2</v>
      </c>
      <c r="G819" s="1" t="n">
        <f aca="false">E819*F819</f>
        <v>0</v>
      </c>
      <c r="H819" s="21" t="n">
        <v>26.4</v>
      </c>
      <c r="I819" s="21" t="s">
        <v>10</v>
      </c>
      <c r="J819" s="3"/>
      <c r="K819" s="1" t="n">
        <f aca="false">H819*J819</f>
        <v>0</v>
      </c>
      <c r="M819" s="21" t="n">
        <v>27.6</v>
      </c>
      <c r="N819" s="21" t="s">
        <v>10</v>
      </c>
      <c r="O819" s="3"/>
      <c r="P819" s="1" t="n">
        <f aca="false">-M819*O819</f>
        <v>-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2</v>
      </c>
      <c r="C820" s="21" t="n">
        <v>45.2</v>
      </c>
      <c r="D820" s="22" t="s">
        <v>10</v>
      </c>
      <c r="F820" s="1" t="n">
        <f aca="false">IF(C820=" ",0,C820)</f>
        <v>45.2</v>
      </c>
      <c r="G820" s="1" t="n">
        <f aca="false">E820*F820</f>
        <v>0</v>
      </c>
      <c r="H820" s="21" t="n">
        <v>40.75</v>
      </c>
      <c r="I820" s="21" t="s">
        <v>10</v>
      </c>
      <c r="J820" s="3"/>
      <c r="K820" s="1" t="n">
        <f aca="false">H820*J820</f>
        <v>0</v>
      </c>
      <c r="M820" s="21" t="n">
        <v>40.75</v>
      </c>
      <c r="N820" s="21" t="s">
        <v>10</v>
      </c>
      <c r="O820" s="3"/>
      <c r="P820" s="1" t="n">
        <f aca="false">-M820*O820</f>
        <v>-0</v>
      </c>
    </row>
    <row r="821" customFormat="false" ht="12.75" hidden="false" customHeight="false" outlineLevel="0" collapsed="false">
      <c r="A821" s="1" t="n">
        <f aca="false">IF(E821&gt;0,A820+1,A820)</f>
        <v>0</v>
      </c>
      <c r="B821" s="23" t="s">
        <v>833</v>
      </c>
      <c r="C821" s="19"/>
      <c r="D821" s="19"/>
      <c r="F821" s="1" t="n">
        <f aca="false">IF(C821=" ",0,C821)</f>
        <v>0</v>
      </c>
      <c r="G821" s="1" t="n">
        <f aca="false">E821*F821</f>
        <v>0</v>
      </c>
      <c r="H821" s="21" t="n">
        <v>26.4</v>
      </c>
      <c r="I821" s="21" t="s">
        <v>10</v>
      </c>
      <c r="J821" s="3"/>
      <c r="K821" s="1" t="n">
        <f aca="false">H821*J821</f>
        <v>0</v>
      </c>
      <c r="M821" s="19"/>
      <c r="N821" s="19"/>
      <c r="O821" s="3"/>
      <c r="P821" s="1" t="n">
        <f aca="false">-M821*O821</f>
        <v>-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34</v>
      </c>
      <c r="C822" s="21" t="n">
        <v>71.4</v>
      </c>
      <c r="D822" s="22" t="s">
        <v>10</v>
      </c>
      <c r="F822" s="1" t="n">
        <f aca="false">IF(C822=" ",0,C822)</f>
        <v>71.4</v>
      </c>
      <c r="G822" s="1" t="n">
        <f aca="false">E822*F822</f>
        <v>0</v>
      </c>
      <c r="H822" s="21" t="n">
        <v>40.75</v>
      </c>
      <c r="I822" s="21" t="s">
        <v>10</v>
      </c>
      <c r="J822" s="3"/>
      <c r="K822" s="1" t="n">
        <f aca="false">H822*J822</f>
        <v>0</v>
      </c>
      <c r="M822" s="21" t="n">
        <v>70.58</v>
      </c>
      <c r="N822" s="21" t="s">
        <v>10</v>
      </c>
      <c r="O822" s="3"/>
      <c r="P822" s="1" t="n">
        <f aca="false">-M822*O822</f>
        <v>-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5</v>
      </c>
      <c r="C823" s="21" t="n">
        <v>140.42</v>
      </c>
      <c r="D823" s="22" t="s">
        <v>10</v>
      </c>
      <c r="F823" s="1" t="n">
        <f aca="false">IF(C823=" ",0,C823)</f>
        <v>140.42</v>
      </c>
      <c r="G823" s="1" t="n">
        <f aca="false">E823*F823</f>
        <v>0</v>
      </c>
      <c r="H823" s="19"/>
      <c r="I823" s="19"/>
      <c r="J823" s="3"/>
      <c r="K823" s="1" t="n">
        <f aca="false">H823*J823</f>
        <v>0</v>
      </c>
      <c r="M823" s="21" t="n">
        <v>134.0854</v>
      </c>
      <c r="N823" s="21" t="s">
        <v>10</v>
      </c>
      <c r="O823" s="3"/>
      <c r="P823" s="1" t="n">
        <f aca="false">-M823*O823</f>
        <v>-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6</v>
      </c>
      <c r="C824" s="21" t="n">
        <v>35</v>
      </c>
      <c r="D824" s="22" t="s">
        <v>10</v>
      </c>
      <c r="F824" s="1" t="n">
        <f aca="false">IF(C824=" ",0,C824)</f>
        <v>35</v>
      </c>
      <c r="G824" s="1" t="n">
        <f aca="false">E824*F824</f>
        <v>0</v>
      </c>
      <c r="H824" s="21" t="n">
        <v>70.58</v>
      </c>
      <c r="I824" s="21" t="s">
        <v>10</v>
      </c>
      <c r="J824" s="3"/>
      <c r="K824" s="1" t="n">
        <f aca="false">H824*J824</f>
        <v>0</v>
      </c>
      <c r="M824" s="21" t="n">
        <v>29.7</v>
      </c>
      <c r="N824" s="21" t="s">
        <v>10</v>
      </c>
      <c r="O824" s="3"/>
      <c r="P824" s="1" t="n">
        <f aca="false">-M824*O824</f>
        <v>-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7</v>
      </c>
      <c r="C825" s="21" t="n">
        <v>34.9</v>
      </c>
      <c r="D825" s="22" t="s">
        <v>10</v>
      </c>
      <c r="F825" s="1" t="n">
        <f aca="false">IF(C825=" ",0,C825)</f>
        <v>34.9</v>
      </c>
      <c r="G825" s="1" t="n">
        <f aca="false">E825*F825</f>
        <v>0</v>
      </c>
      <c r="H825" s="21" t="n">
        <v>29.7</v>
      </c>
      <c r="I825" s="21" t="s">
        <v>10</v>
      </c>
      <c r="J825" s="3"/>
      <c r="K825" s="1" t="n">
        <f aca="false">H825*J825</f>
        <v>0</v>
      </c>
      <c r="M825" s="21" t="n">
        <v>26.5</v>
      </c>
      <c r="N825" s="21" t="s">
        <v>10</v>
      </c>
      <c r="O825" s="3"/>
      <c r="P825" s="1" t="n">
        <f aca="false">-M825*O825</f>
        <v>-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8</v>
      </c>
      <c r="C826" s="21" t="n">
        <v>161.447</v>
      </c>
      <c r="D826" s="22" t="s">
        <v>10</v>
      </c>
      <c r="F826" s="1" t="n">
        <f aca="false">IF(C826=" ",0,C826)</f>
        <v>161.447</v>
      </c>
      <c r="G826" s="1" t="n">
        <f aca="false">E826*F826</f>
        <v>0</v>
      </c>
      <c r="H826" s="21" t="n">
        <v>26.5</v>
      </c>
      <c r="I826" s="21" t="s">
        <v>10</v>
      </c>
      <c r="J826" s="3"/>
      <c r="K826" s="1" t="n">
        <f aca="false">H826*J826</f>
        <v>0</v>
      </c>
      <c r="M826" s="21" t="n">
        <v>150.92</v>
      </c>
      <c r="N826" s="21" t="s">
        <v>10</v>
      </c>
      <c r="O826" s="3"/>
      <c r="P826" s="1" t="n">
        <f aca="false">-M826*O826</f>
        <v>-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9</v>
      </c>
      <c r="C827" s="21" t="n">
        <v>123.715</v>
      </c>
      <c r="D827" s="22" t="s">
        <v>10</v>
      </c>
      <c r="F827" s="1" t="n">
        <f aca="false">IF(C827=" ",0,C827)</f>
        <v>123.715</v>
      </c>
      <c r="G827" s="1" t="n">
        <f aca="false">E827*F827</f>
        <v>0</v>
      </c>
      <c r="H827" s="21" t="n">
        <v>114.4</v>
      </c>
      <c r="I827" s="21" t="s">
        <v>10</v>
      </c>
      <c r="J827" s="3"/>
      <c r="K827" s="1" t="n">
        <f aca="false">H827*J827</f>
        <v>0</v>
      </c>
      <c r="M827" s="21" t="n">
        <v>115.7</v>
      </c>
      <c r="N827" s="21" t="s">
        <v>10</v>
      </c>
      <c r="O827" s="3"/>
      <c r="P827" s="1" t="n">
        <f aca="false">-M827*O827</f>
        <v>-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40</v>
      </c>
      <c r="C828" s="21" t="n">
        <v>35</v>
      </c>
      <c r="D828" s="22" t="s">
        <v>10</v>
      </c>
      <c r="F828" s="1" t="n">
        <f aca="false">IF(C828=" ",0,C828)</f>
        <v>35</v>
      </c>
      <c r="G828" s="1" t="n">
        <f aca="false">E828*F828</f>
        <v>0</v>
      </c>
      <c r="H828" s="21" t="n">
        <v>151.232</v>
      </c>
      <c r="I828" s="21" t="s">
        <v>10</v>
      </c>
      <c r="J828" s="3"/>
      <c r="K828" s="1" t="n">
        <f aca="false">H828*J828</f>
        <v>0</v>
      </c>
      <c r="M828" s="21" t="n">
        <v>29.7</v>
      </c>
      <c r="N828" s="21" t="s">
        <v>10</v>
      </c>
      <c r="O828" s="3"/>
      <c r="P828" s="1" t="n">
        <f aca="false">-M828*O828</f>
        <v>-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41</v>
      </c>
      <c r="C829" s="21" t="n">
        <v>34.9</v>
      </c>
      <c r="D829" s="22" t="s">
        <v>10</v>
      </c>
      <c r="F829" s="1" t="n">
        <f aca="false">IF(C829=" ",0,C829)</f>
        <v>34.9</v>
      </c>
      <c r="G829" s="1" t="n">
        <f aca="false">E829*F829</f>
        <v>0</v>
      </c>
      <c r="H829" s="21" t="n">
        <v>115.7</v>
      </c>
      <c r="I829" s="21" t="s">
        <v>10</v>
      </c>
      <c r="J829" s="3"/>
      <c r="K829" s="1" t="n">
        <f aca="false">H829*J829</f>
        <v>0</v>
      </c>
      <c r="M829" s="21" t="n">
        <v>26.5</v>
      </c>
      <c r="N829" s="21" t="s">
        <v>10</v>
      </c>
      <c r="O829" s="3"/>
      <c r="P829" s="1" t="n">
        <f aca="false">-M829*O829</f>
        <v>-0</v>
      </c>
    </row>
    <row r="830" customFormat="false" ht="12.75" hidden="false" customHeight="false" outlineLevel="0" collapsed="false">
      <c r="A830" s="1" t="n">
        <f aca="false">IF(E830&gt;0,A829+1,A829)</f>
        <v>0</v>
      </c>
      <c r="B830" s="23" t="s">
        <v>842</v>
      </c>
      <c r="C830" s="19"/>
      <c r="D830" s="19"/>
      <c r="F830" s="1" t="n">
        <f aca="false">IF(C830=" ",0,C830)</f>
        <v>0</v>
      </c>
      <c r="G830" s="1" t="n">
        <f aca="false">E830*F830</f>
        <v>0</v>
      </c>
      <c r="H830" s="21" t="n">
        <v>29.7</v>
      </c>
      <c r="I830" s="21" t="s">
        <v>10</v>
      </c>
      <c r="J830" s="3"/>
      <c r="K830" s="1" t="n">
        <f aca="false">H830*J830</f>
        <v>0</v>
      </c>
      <c r="M830" s="19"/>
      <c r="N830" s="19"/>
      <c r="O830" s="3"/>
      <c r="P830" s="1" t="n">
        <f aca="false">-M830*O830</f>
        <v>-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43</v>
      </c>
      <c r="C831" s="21" t="n">
        <v>42.4246</v>
      </c>
      <c r="D831" s="22" t="s">
        <v>10</v>
      </c>
      <c r="F831" s="1" t="n">
        <f aca="false">IF(C831=" ",0,C831)</f>
        <v>42.4246</v>
      </c>
      <c r="G831" s="1" t="n">
        <f aca="false">E831*F831</f>
        <v>0</v>
      </c>
      <c r="H831" s="21" t="n">
        <v>26.5</v>
      </c>
      <c r="I831" s="21" t="s">
        <v>10</v>
      </c>
      <c r="J831" s="3"/>
      <c r="K831" s="1" t="n">
        <f aca="false">H831*J831</f>
        <v>0</v>
      </c>
      <c r="M831" s="21" t="n">
        <v>40.5174</v>
      </c>
      <c r="N831" s="21" t="s">
        <v>10</v>
      </c>
      <c r="O831" s="3"/>
      <c r="P831" s="1" t="n">
        <f aca="false">-M831*O831</f>
        <v>-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4</v>
      </c>
      <c r="C832" s="21" t="n">
        <v>42.572</v>
      </c>
      <c r="D832" s="22" t="s">
        <v>10</v>
      </c>
      <c r="F832" s="1" t="n">
        <f aca="false">IF(C832=" ",0,C832)</f>
        <v>42.572</v>
      </c>
      <c r="G832" s="1" t="n">
        <f aca="false">E832*F832</f>
        <v>0</v>
      </c>
      <c r="H832" s="19"/>
      <c r="I832" s="19"/>
      <c r="J832" s="3"/>
      <c r="K832" s="1" t="n">
        <f aca="false">H832*J832</f>
        <v>0</v>
      </c>
      <c r="M832" s="21" t="n">
        <v>39.636</v>
      </c>
      <c r="N832" s="21" t="s">
        <v>10</v>
      </c>
      <c r="O832" s="3"/>
      <c r="P832" s="1" t="n">
        <f aca="false">-M832*O832</f>
        <v>-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5</v>
      </c>
      <c r="C833" s="21" t="n">
        <v>51.3</v>
      </c>
      <c r="D833" s="22" t="s">
        <v>10</v>
      </c>
      <c r="F833" s="1" t="n">
        <f aca="false">IF(C833=" ",0,C833)</f>
        <v>51.3</v>
      </c>
      <c r="G833" s="1" t="n">
        <f aca="false">E833*F833</f>
        <v>0</v>
      </c>
      <c r="H833" s="21" t="n">
        <v>40.5174</v>
      </c>
      <c r="I833" s="21" t="s">
        <v>10</v>
      </c>
      <c r="J833" s="3"/>
      <c r="K833" s="1" t="n">
        <f aca="false">H833*J833</f>
        <v>0</v>
      </c>
      <c r="M833" s="21" t="n">
        <v>48.15</v>
      </c>
      <c r="N833" s="21" t="s">
        <v>10</v>
      </c>
      <c r="O833" s="3"/>
      <c r="P833" s="1" t="n">
        <f aca="false">-M833*O833</f>
        <v>-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6</v>
      </c>
      <c r="C834" s="21" t="n">
        <v>8.2297</v>
      </c>
      <c r="D834" s="22" t="s">
        <v>10</v>
      </c>
      <c r="F834" s="1" t="n">
        <f aca="false">IF(C834=" ",0,C834)</f>
        <v>8.2297</v>
      </c>
      <c r="G834" s="1" t="n">
        <f aca="false">E834*F834</f>
        <v>0</v>
      </c>
      <c r="H834" s="21" t="n">
        <v>39.636</v>
      </c>
      <c r="I834" s="21" t="s">
        <v>10</v>
      </c>
      <c r="J834" s="3"/>
      <c r="K834" s="1" t="n">
        <f aca="false">H834*J834</f>
        <v>0</v>
      </c>
      <c r="M834" s="21" t="n">
        <v>7.55</v>
      </c>
      <c r="N834" s="21" t="s">
        <v>10</v>
      </c>
      <c r="O834" s="3"/>
      <c r="P834" s="1" t="n">
        <f aca="false">-M834*O834</f>
        <v>-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7</v>
      </c>
      <c r="C835" s="21" t="n">
        <v>28.4</v>
      </c>
      <c r="D835" s="22" t="s">
        <v>10</v>
      </c>
      <c r="F835" s="1" t="n">
        <f aca="false">IF(C835=" ",0,C835)</f>
        <v>28.4</v>
      </c>
      <c r="G835" s="1" t="n">
        <f aca="false">E835*F835</f>
        <v>0</v>
      </c>
      <c r="H835" s="21" t="n">
        <v>48.15</v>
      </c>
      <c r="I835" s="21" t="s">
        <v>10</v>
      </c>
      <c r="J835" s="3"/>
      <c r="K835" s="1" t="n">
        <f aca="false">H835*J835</f>
        <v>0</v>
      </c>
      <c r="M835" s="21" t="n">
        <v>27.5</v>
      </c>
      <c r="N835" s="21" t="s">
        <v>10</v>
      </c>
      <c r="O835" s="3"/>
      <c r="P835" s="1" t="n">
        <f aca="false">-M835*O835</f>
        <v>-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8</v>
      </c>
      <c r="C836" s="21" t="n">
        <v>46.95</v>
      </c>
      <c r="D836" s="22" t="s">
        <v>10</v>
      </c>
      <c r="F836" s="1" t="n">
        <f aca="false">IF(C836=" ",0,C836)</f>
        <v>46.95</v>
      </c>
      <c r="G836" s="1" t="n">
        <f aca="false">E836*F836</f>
        <v>0</v>
      </c>
      <c r="H836" s="21" t="n">
        <v>7.55</v>
      </c>
      <c r="I836" s="21" t="s">
        <v>10</v>
      </c>
      <c r="J836" s="3"/>
      <c r="K836" s="1" t="n">
        <f aca="false">H836*J836</f>
        <v>0</v>
      </c>
      <c r="M836" s="21" t="n">
        <v>45.1604</v>
      </c>
      <c r="N836" s="21" t="s">
        <v>10</v>
      </c>
      <c r="O836" s="3"/>
      <c r="P836" s="1" t="n">
        <f aca="false">-M836*O836</f>
        <v>-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9</v>
      </c>
      <c r="C837" s="21" t="n">
        <v>8.2297</v>
      </c>
      <c r="D837" s="22" t="s">
        <v>10</v>
      </c>
      <c r="F837" s="1" t="n">
        <f aca="false">IF(C837=" ",0,C837)</f>
        <v>8.2297</v>
      </c>
      <c r="G837" s="1" t="n">
        <f aca="false">E837*F837</f>
        <v>0</v>
      </c>
      <c r="H837" s="21" t="n">
        <v>27.5</v>
      </c>
      <c r="I837" s="21" t="s">
        <v>10</v>
      </c>
      <c r="J837" s="3"/>
      <c r="K837" s="1" t="n">
        <f aca="false">H837*J837</f>
        <v>0</v>
      </c>
      <c r="M837" s="21" t="n">
        <v>7.55</v>
      </c>
      <c r="N837" s="21" t="s">
        <v>10</v>
      </c>
      <c r="O837" s="3"/>
      <c r="P837" s="1" t="n">
        <f aca="false">-M837*O837</f>
        <v>-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50</v>
      </c>
      <c r="C838" s="21" t="n">
        <v>19.6</v>
      </c>
      <c r="D838" s="22" t="s">
        <v>10</v>
      </c>
      <c r="F838" s="1" t="n">
        <f aca="false">IF(C838=" ",0,C838)</f>
        <v>19.6</v>
      </c>
      <c r="G838" s="1" t="n">
        <f aca="false">E838*F838</f>
        <v>0</v>
      </c>
      <c r="H838" s="21" t="n">
        <v>7.55</v>
      </c>
      <c r="I838" s="21" t="s">
        <v>10</v>
      </c>
      <c r="J838" s="3"/>
      <c r="K838" s="1" t="n">
        <f aca="false">H838*J838</f>
        <v>0</v>
      </c>
      <c r="M838" s="21" t="n">
        <v>18.59</v>
      </c>
      <c r="N838" s="21" t="s">
        <v>10</v>
      </c>
      <c r="O838" s="3"/>
      <c r="P838" s="1" t="n">
        <f aca="false">-M838*O838</f>
        <v>-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51</v>
      </c>
      <c r="C839" s="21" t="n">
        <v>19.6</v>
      </c>
      <c r="D839" s="22" t="s">
        <v>10</v>
      </c>
      <c r="F839" s="1" t="n">
        <f aca="false">IF(C839=" ",0,C839)</f>
        <v>19.6</v>
      </c>
      <c r="G839" s="1" t="n">
        <f aca="false">E839*F839</f>
        <v>0</v>
      </c>
      <c r="H839" s="21" t="n">
        <v>126.5956</v>
      </c>
      <c r="I839" s="21" t="s">
        <v>10</v>
      </c>
      <c r="J839" s="3"/>
      <c r="K839" s="1" t="n">
        <f aca="false">H839*J839</f>
        <v>0</v>
      </c>
      <c r="M839" s="21" t="n">
        <v>18.65</v>
      </c>
      <c r="N839" s="21" t="s">
        <v>10</v>
      </c>
      <c r="O839" s="3"/>
      <c r="P839" s="1" t="n">
        <f aca="false">-M839*O839</f>
        <v>-0</v>
      </c>
    </row>
    <row r="840" customFormat="false" ht="12.75" hidden="false" customHeight="false" outlineLevel="0" collapsed="false">
      <c r="A840" s="1" t="n">
        <f aca="false">IF(E840&gt;0,A839+1,A839)</f>
        <v>0</v>
      </c>
      <c r="B840" s="23" t="s">
        <v>852</v>
      </c>
      <c r="C840" s="19"/>
      <c r="D840" s="19"/>
      <c r="F840" s="1" t="n">
        <f aca="false">IF(C840=" ",0,C840)</f>
        <v>0</v>
      </c>
      <c r="G840" s="1" t="n">
        <f aca="false">E840*F840</f>
        <v>0</v>
      </c>
      <c r="H840" s="21" t="n">
        <v>18.44</v>
      </c>
      <c r="I840" s="21" t="s">
        <v>10</v>
      </c>
      <c r="J840" s="3"/>
      <c r="K840" s="1" t="n">
        <f aca="false">H840*J840</f>
        <v>0</v>
      </c>
      <c r="M840" s="19"/>
      <c r="N840" s="19"/>
      <c r="O840" s="3"/>
      <c r="P840" s="1" t="n">
        <f aca="false">-M840*O840</f>
        <v>-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19.18</v>
      </c>
      <c r="D841" s="22" t="s">
        <v>10</v>
      </c>
      <c r="F841" s="1" t="n">
        <f aca="false">IF(C841=" ",0,C841)</f>
        <v>19.18</v>
      </c>
      <c r="G841" s="1" t="n">
        <f aca="false">E841*F841</f>
        <v>0</v>
      </c>
      <c r="H841" s="21" t="n">
        <v>18.44</v>
      </c>
      <c r="I841" s="21" t="s">
        <v>10</v>
      </c>
      <c r="J841" s="3"/>
      <c r="K841" s="1" t="n">
        <f aca="false">H841*J841</f>
        <v>0</v>
      </c>
      <c r="M841" s="21" t="n">
        <v>17.93</v>
      </c>
      <c r="N841" s="21" t="s">
        <v>10</v>
      </c>
      <c r="O841" s="3"/>
      <c r="P841" s="1" t="n">
        <f aca="false">-M841*O841</f>
        <v>-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4</v>
      </c>
      <c r="C842" s="21" t="n">
        <v>19.18</v>
      </c>
      <c r="D842" s="22" t="s">
        <v>10</v>
      </c>
      <c r="F842" s="1" t="n">
        <f aca="false">IF(C842=" ",0,C842)</f>
        <v>19.18</v>
      </c>
      <c r="G842" s="1" t="n">
        <f aca="false">E842*F842</f>
        <v>0</v>
      </c>
      <c r="H842" s="19"/>
      <c r="I842" s="19"/>
      <c r="J842" s="3"/>
      <c r="K842" s="1" t="n">
        <f aca="false">H842*J842</f>
        <v>0</v>
      </c>
      <c r="M842" s="21" t="n">
        <v>17.93</v>
      </c>
      <c r="N842" s="21" t="s">
        <v>10</v>
      </c>
      <c r="O842" s="3"/>
      <c r="P842" s="1" t="n">
        <f aca="false">-M842*O842</f>
        <v>-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62.91</v>
      </c>
      <c r="D843" s="22" t="s">
        <v>10</v>
      </c>
      <c r="F843" s="1" t="n">
        <f aca="false">IF(C843=" ",0,C843)</f>
        <v>62.91</v>
      </c>
      <c r="G843" s="1" t="n">
        <f aca="false">E843*F843</f>
        <v>0</v>
      </c>
      <c r="H843" s="21" t="n">
        <v>17.93</v>
      </c>
      <c r="I843" s="21" t="s">
        <v>10</v>
      </c>
      <c r="J843" s="3"/>
      <c r="K843" s="1" t="n">
        <f aca="false">H843*J843</f>
        <v>0</v>
      </c>
      <c r="M843" s="21" t="n">
        <v>59.67</v>
      </c>
      <c r="N843" s="21" t="s">
        <v>10</v>
      </c>
      <c r="O843" s="3"/>
      <c r="P843" s="1" t="n">
        <f aca="false">-M843*O843</f>
        <v>-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6</v>
      </c>
      <c r="C844" s="21" t="n">
        <v>9.4</v>
      </c>
      <c r="D844" s="22" t="s">
        <v>10</v>
      </c>
      <c r="F844" s="1" t="n">
        <f aca="false">IF(C844=" ",0,C844)</f>
        <v>9.4</v>
      </c>
      <c r="G844" s="1" t="n">
        <f aca="false">E844*F844</f>
        <v>0</v>
      </c>
      <c r="H844" s="21" t="n">
        <v>17.93</v>
      </c>
      <c r="I844" s="21" t="s">
        <v>10</v>
      </c>
      <c r="J844" s="3"/>
      <c r="K844" s="1" t="n">
        <f aca="false">H844*J844</f>
        <v>0</v>
      </c>
      <c r="M844" s="21" t="n">
        <v>8.67</v>
      </c>
      <c r="N844" s="21" t="s">
        <v>10</v>
      </c>
      <c r="O844" s="3"/>
      <c r="P844" s="1" t="n">
        <f aca="false">-M844*O844</f>
        <v>-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74.3</v>
      </c>
      <c r="D845" s="22" t="s">
        <v>10</v>
      </c>
      <c r="F845" s="1" t="n">
        <f aca="false">IF(C845=" ",0,C845)</f>
        <v>74.3</v>
      </c>
      <c r="G845" s="1" t="n">
        <f aca="false">E845*F845</f>
        <v>0</v>
      </c>
      <c r="H845" s="21" t="n">
        <v>70.04</v>
      </c>
      <c r="I845" s="21" t="s">
        <v>10</v>
      </c>
      <c r="J845" s="3"/>
      <c r="K845" s="1" t="n">
        <f aca="false">H845*J845</f>
        <v>0</v>
      </c>
      <c r="M845" s="21" t="n">
        <v>70.04</v>
      </c>
      <c r="N845" s="21" t="s">
        <v>10</v>
      </c>
      <c r="O845" s="3"/>
      <c r="P845" s="1" t="n">
        <f aca="false">-M845*O845</f>
        <v>-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8</v>
      </c>
      <c r="C846" s="21" t="n">
        <v>11.5304</v>
      </c>
      <c r="D846" s="22" t="s">
        <v>10</v>
      </c>
      <c r="F846" s="1" t="n">
        <f aca="false">IF(C846=" ",0,C846)</f>
        <v>11.5304</v>
      </c>
      <c r="G846" s="1" t="n">
        <f aca="false">E846*F846</f>
        <v>0</v>
      </c>
      <c r="H846" s="21" t="n">
        <v>59.67</v>
      </c>
      <c r="I846" s="21" t="s">
        <v>10</v>
      </c>
      <c r="J846" s="3"/>
      <c r="K846" s="1" t="n">
        <f aca="false">H846*J846</f>
        <v>0</v>
      </c>
      <c r="M846" s="21" t="n">
        <v>11.0135</v>
      </c>
      <c r="N846" s="21" t="s">
        <v>10</v>
      </c>
      <c r="O846" s="3"/>
      <c r="P846" s="1" t="n">
        <f aca="false">-M846*O846</f>
        <v>-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29.0745</v>
      </c>
      <c r="D847" s="22" t="s">
        <v>10</v>
      </c>
      <c r="F847" s="1" t="n">
        <f aca="false">IF(C847=" ",0,C847)</f>
        <v>29.0745</v>
      </c>
      <c r="G847" s="1" t="n">
        <f aca="false">E847*F847</f>
        <v>0</v>
      </c>
      <c r="H847" s="21" t="n">
        <v>8.67</v>
      </c>
      <c r="I847" s="21" t="s">
        <v>10</v>
      </c>
      <c r="J847" s="3"/>
      <c r="K847" s="1" t="n">
        <f aca="false">H847*J847</f>
        <v>0</v>
      </c>
      <c r="M847" s="21" t="n">
        <v>27.81</v>
      </c>
      <c r="N847" s="21" t="s">
        <v>10</v>
      </c>
      <c r="O847" s="3"/>
      <c r="P847" s="1" t="n">
        <f aca="false">-M847*O847</f>
        <v>-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60</v>
      </c>
      <c r="C848" s="21" t="n">
        <v>42.56</v>
      </c>
      <c r="D848" s="22" t="s">
        <v>10</v>
      </c>
      <c r="F848" s="1" t="n">
        <f aca="false">IF(C848=" ",0,C848)</f>
        <v>42.56</v>
      </c>
      <c r="G848" s="1" t="n">
        <f aca="false">E848*F848</f>
        <v>0</v>
      </c>
      <c r="H848" s="21" t="n">
        <v>70.04</v>
      </c>
      <c r="I848" s="21" t="s">
        <v>10</v>
      </c>
      <c r="J848" s="3"/>
      <c r="K848" s="1" t="n">
        <f aca="false">H848*J848</f>
        <v>0</v>
      </c>
      <c r="M848" s="21" t="n">
        <v>40.12</v>
      </c>
      <c r="N848" s="21" t="s">
        <v>10</v>
      </c>
      <c r="O848" s="3"/>
      <c r="P848" s="1" t="n">
        <f aca="false">-M848*O848</f>
        <v>-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42.56</v>
      </c>
      <c r="D849" s="22" t="s">
        <v>10</v>
      </c>
      <c r="F849" s="1" t="n">
        <f aca="false">IF(C849=" ",0,C849)</f>
        <v>42.56</v>
      </c>
      <c r="G849" s="1" t="n">
        <f aca="false">E849*F849</f>
        <v>0</v>
      </c>
      <c r="H849" s="21" t="n">
        <v>11.0135</v>
      </c>
      <c r="I849" s="21" t="s">
        <v>10</v>
      </c>
      <c r="J849" s="3"/>
      <c r="K849" s="1" t="n">
        <f aca="false">H849*J849</f>
        <v>0</v>
      </c>
      <c r="M849" s="21" t="n">
        <v>40.12</v>
      </c>
      <c r="N849" s="21" t="s">
        <v>10</v>
      </c>
      <c r="O849" s="3"/>
      <c r="P849" s="1" t="n">
        <f aca="false">-M849*O849</f>
        <v>-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62</v>
      </c>
      <c r="C850" s="21" t="n">
        <v>45.2</v>
      </c>
      <c r="D850" s="22" t="s">
        <v>10</v>
      </c>
      <c r="F850" s="1" t="n">
        <f aca="false">IF(C850=" ",0,C850)</f>
        <v>45.2</v>
      </c>
      <c r="G850" s="1" t="n">
        <f aca="false">E850*F850</f>
        <v>0</v>
      </c>
      <c r="H850" s="21" t="n">
        <v>27.81</v>
      </c>
      <c r="I850" s="21" t="s">
        <v>10</v>
      </c>
      <c r="J850" s="3"/>
      <c r="K850" s="1" t="n">
        <f aca="false">H850*J850</f>
        <v>0</v>
      </c>
      <c r="M850" s="21" t="n">
        <v>43.417</v>
      </c>
      <c r="N850" s="21" t="s">
        <v>10</v>
      </c>
      <c r="O850" s="3"/>
      <c r="P850" s="1" t="n">
        <f aca="false">-M850*O850</f>
        <v>-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123.384</v>
      </c>
      <c r="D851" s="22" t="s">
        <v>10</v>
      </c>
      <c r="F851" s="1" t="n">
        <f aca="false">IF(C851=" ",0,C851)</f>
        <v>123.384</v>
      </c>
      <c r="G851" s="1" t="n">
        <f aca="false">E851*F851</f>
        <v>0</v>
      </c>
      <c r="H851" s="21" t="n">
        <v>40.12</v>
      </c>
      <c r="I851" s="21" t="s">
        <v>10</v>
      </c>
      <c r="J851" s="3"/>
      <c r="K851" s="1" t="n">
        <f aca="false">H851*J851</f>
        <v>0</v>
      </c>
      <c r="M851" s="21" t="n">
        <v>114.72</v>
      </c>
      <c r="N851" s="21" t="s">
        <v>10</v>
      </c>
      <c r="O851" s="3"/>
      <c r="P851" s="1" t="n">
        <f aca="false">-M851*O851</f>
        <v>-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13.8</v>
      </c>
      <c r="D852" s="22" t="s">
        <v>10</v>
      </c>
      <c r="F852" s="1" t="n">
        <f aca="false">IF(C852=" ",0,C852)</f>
        <v>13.8</v>
      </c>
      <c r="G852" s="1" t="n">
        <f aca="false">E852*F852</f>
        <v>0</v>
      </c>
      <c r="H852" s="21" t="n">
        <v>40.12</v>
      </c>
      <c r="I852" s="21" t="s">
        <v>10</v>
      </c>
      <c r="J852" s="3"/>
      <c r="K852" s="1" t="n">
        <f aca="false">H852*J852</f>
        <v>0</v>
      </c>
      <c r="M852" s="21" t="n">
        <v>13.13</v>
      </c>
      <c r="N852" s="21" t="s">
        <v>10</v>
      </c>
      <c r="O852" s="3"/>
      <c r="P852" s="1" t="n">
        <f aca="false">-M852*O852</f>
        <v>-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5</v>
      </c>
      <c r="C853" s="21" t="n">
        <v>10.44</v>
      </c>
      <c r="D853" s="22" t="s">
        <v>10</v>
      </c>
      <c r="F853" s="1" t="n">
        <f aca="false">IF(C853=" ",0,C853)</f>
        <v>10.44</v>
      </c>
      <c r="G853" s="1" t="n">
        <f aca="false">E853*F853</f>
        <v>0</v>
      </c>
      <c r="H853" s="21" t="n">
        <v>72.08</v>
      </c>
      <c r="I853" s="21" t="s">
        <v>10</v>
      </c>
      <c r="J853" s="3"/>
      <c r="K853" s="1" t="n">
        <f aca="false">H853*J853</f>
        <v>0</v>
      </c>
      <c r="M853" s="21" t="n">
        <v>9.9</v>
      </c>
      <c r="N853" s="21" t="s">
        <v>10</v>
      </c>
      <c r="O853" s="3"/>
      <c r="P853" s="1" t="n">
        <f aca="false">-M853*O853</f>
        <v>-0</v>
      </c>
    </row>
    <row r="854" customFormat="false" ht="12.75" hidden="false" customHeight="false" outlineLevel="0" collapsed="false">
      <c r="A854" s="1" t="n">
        <f aca="false">IF(E854&gt;0,A853+1,A853)</f>
        <v>0</v>
      </c>
      <c r="B854" s="23" t="s">
        <v>866</v>
      </c>
      <c r="C854" s="19"/>
      <c r="D854" s="19"/>
      <c r="F854" s="1" t="n">
        <f aca="false">IF(C854=" ",0,C854)</f>
        <v>0</v>
      </c>
      <c r="G854" s="1" t="n">
        <f aca="false">E854*F854</f>
        <v>0</v>
      </c>
      <c r="H854" s="21" t="n">
        <v>27.14</v>
      </c>
      <c r="I854" s="21" t="s">
        <v>10</v>
      </c>
      <c r="J854" s="3"/>
      <c r="K854" s="1" t="n">
        <f aca="false">H854*J854</f>
        <v>0</v>
      </c>
      <c r="M854" s="19"/>
      <c r="N854" s="19"/>
      <c r="O854" s="3"/>
      <c r="P854" s="1" t="n">
        <f aca="false">-M854*O854</f>
        <v>-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31.356</v>
      </c>
      <c r="D855" s="22" t="s">
        <v>10</v>
      </c>
      <c r="F855" s="1" t="n">
        <f aca="false">IF(C855=" ",0,C855)</f>
        <v>31.356</v>
      </c>
      <c r="G855" s="1" t="n">
        <f aca="false">E855*F855</f>
        <v>0</v>
      </c>
      <c r="H855" s="21" t="n">
        <v>114.72</v>
      </c>
      <c r="I855" s="21" t="s">
        <v>10</v>
      </c>
      <c r="J855" s="3"/>
      <c r="K855" s="1" t="n">
        <f aca="false">H855*J855</f>
        <v>0</v>
      </c>
      <c r="M855" s="21" t="n">
        <v>29.4</v>
      </c>
      <c r="N855" s="21" t="s">
        <v>10</v>
      </c>
      <c r="O855" s="3"/>
      <c r="P855" s="1" t="n">
        <f aca="false">-M855*O855</f>
        <v>-0</v>
      </c>
    </row>
    <row r="856" customFormat="false" ht="12.75" hidden="false" customHeight="false" outlineLevel="0" collapsed="false">
      <c r="A856" s="1" t="n">
        <f aca="false">IF(E856&gt;0,A855+1,A855)</f>
        <v>0</v>
      </c>
      <c r="B856" s="23" t="s">
        <v>868</v>
      </c>
      <c r="C856" s="19"/>
      <c r="D856" s="19"/>
      <c r="F856" s="1" t="n">
        <f aca="false">IF(C856=" ",0,C856)</f>
        <v>0</v>
      </c>
      <c r="G856" s="1" t="n">
        <f aca="false">E856*F856</f>
        <v>0</v>
      </c>
      <c r="H856" s="21" t="n">
        <v>13.13</v>
      </c>
      <c r="I856" s="21" t="s">
        <v>10</v>
      </c>
      <c r="J856" s="3"/>
      <c r="K856" s="1" t="n">
        <f aca="false">H856*J856</f>
        <v>0</v>
      </c>
      <c r="M856" s="19"/>
      <c r="N856" s="19"/>
      <c r="O856" s="3"/>
      <c r="P856" s="1" t="n">
        <f aca="false">-M856*O856</f>
        <v>-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9</v>
      </c>
      <c r="C857" s="21" t="n">
        <v>18.9405</v>
      </c>
      <c r="D857" s="22" t="s">
        <v>10</v>
      </c>
      <c r="F857" s="1" t="n">
        <f aca="false">IF(C857=" ",0,C857)</f>
        <v>18.9405</v>
      </c>
      <c r="G857" s="1" t="n">
        <f aca="false">E857*F857</f>
        <v>0</v>
      </c>
      <c r="H857" s="21" t="n">
        <v>9.96</v>
      </c>
      <c r="I857" s="21" t="s">
        <v>10</v>
      </c>
      <c r="J857" s="3"/>
      <c r="K857" s="1" t="n">
        <f aca="false">H857*J857</f>
        <v>0</v>
      </c>
      <c r="M857" s="21" t="n">
        <v>17.6723</v>
      </c>
      <c r="N857" s="21" t="s">
        <v>10</v>
      </c>
      <c r="O857" s="3"/>
      <c r="P857" s="1" t="n">
        <f aca="false">-M857*O857</f>
        <v>-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18.9405</v>
      </c>
      <c r="D858" s="22" t="s">
        <v>10</v>
      </c>
      <c r="F858" s="1" t="n">
        <f aca="false">IF(C858=" ",0,C858)</f>
        <v>18.9405</v>
      </c>
      <c r="G858" s="1" t="n">
        <f aca="false">E858*F858</f>
        <v>0</v>
      </c>
      <c r="H858" s="21" t="n">
        <v>9.9</v>
      </c>
      <c r="I858" s="21" t="s">
        <v>10</v>
      </c>
      <c r="J858" s="3"/>
      <c r="K858" s="1" t="n">
        <f aca="false">H858*J858</f>
        <v>0</v>
      </c>
      <c r="M858" s="21" t="n">
        <v>17.6723</v>
      </c>
      <c r="N858" s="21" t="s">
        <v>10</v>
      </c>
      <c r="O858" s="3"/>
      <c r="P858" s="1" t="n">
        <f aca="false">-M858*O858</f>
        <v>-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71</v>
      </c>
      <c r="C859" s="21" t="n">
        <v>94.6908</v>
      </c>
      <c r="D859" s="22" t="s">
        <v>10</v>
      </c>
      <c r="F859" s="1" t="n">
        <f aca="false">IF(C859=" ",0,C859)</f>
        <v>94.6908</v>
      </c>
      <c r="G859" s="1" t="n">
        <f aca="false">E859*F859</f>
        <v>0</v>
      </c>
      <c r="H859" s="19"/>
      <c r="I859" s="19"/>
      <c r="J859" s="3"/>
      <c r="K859" s="1" t="n">
        <f aca="false">H859*J859</f>
        <v>0</v>
      </c>
      <c r="M859" s="21" t="n">
        <v>88.3728</v>
      </c>
      <c r="N859" s="21" t="s">
        <v>10</v>
      </c>
      <c r="O859" s="3"/>
      <c r="P859" s="1" t="n">
        <f aca="false">-M859*O859</f>
        <v>-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13.67</v>
      </c>
      <c r="D860" s="22" t="s">
        <v>10</v>
      </c>
      <c r="F860" s="1" t="n">
        <f aca="false">IF(C860=" ",0,C860)</f>
        <v>13.67</v>
      </c>
      <c r="G860" s="1" t="n">
        <f aca="false">E860*F860</f>
        <v>0</v>
      </c>
      <c r="H860" s="21" t="n">
        <v>29.4</v>
      </c>
      <c r="I860" s="21" t="s">
        <v>10</v>
      </c>
      <c r="J860" s="3"/>
      <c r="K860" s="1" t="n">
        <f aca="false">H860*J860</f>
        <v>0</v>
      </c>
      <c r="M860" s="21" t="n">
        <v>12.8</v>
      </c>
      <c r="N860" s="21" t="s">
        <v>10</v>
      </c>
      <c r="O860" s="3"/>
      <c r="P860" s="1" t="n">
        <f aca="false">-M860*O860</f>
        <v>-0</v>
      </c>
    </row>
    <row r="861" customFormat="false" ht="12.75" hidden="false" customHeight="false" outlineLevel="0" collapsed="false">
      <c r="A861" s="1" t="n">
        <f aca="false">IF(E861&gt;0,A860+1,A860)</f>
        <v>0</v>
      </c>
      <c r="B861" s="23" t="s">
        <v>873</v>
      </c>
      <c r="C861" s="19"/>
      <c r="D861" s="19"/>
      <c r="F861" s="1" t="n">
        <f aca="false">IF(C861=" ",0,C861)</f>
        <v>0</v>
      </c>
      <c r="G861" s="1" t="n">
        <f aca="false">E861*F861</f>
        <v>0</v>
      </c>
      <c r="H861" s="19"/>
      <c r="I861" s="19"/>
      <c r="J861" s="3"/>
      <c r="K861" s="1" t="n">
        <f aca="false">H861*J861</f>
        <v>0</v>
      </c>
      <c r="M861" s="19"/>
      <c r="N861" s="19"/>
      <c r="O861" s="3"/>
      <c r="P861" s="1" t="n">
        <f aca="false">-M861*O861</f>
        <v>-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4</v>
      </c>
      <c r="C862" s="21" t="n">
        <v>107.525</v>
      </c>
      <c r="D862" s="22" t="s">
        <v>10</v>
      </c>
      <c r="F862" s="1" t="n">
        <f aca="false">IF(C862=" ",0,C862)</f>
        <v>107.525</v>
      </c>
      <c r="G862" s="1" t="n">
        <f aca="false">E862*F862</f>
        <v>0</v>
      </c>
      <c r="H862" s="21" t="n">
        <v>17.6723</v>
      </c>
      <c r="I862" s="21" t="s">
        <v>10</v>
      </c>
      <c r="J862" s="3"/>
      <c r="K862" s="1" t="n">
        <f aca="false">H862*J862</f>
        <v>0</v>
      </c>
      <c r="M862" s="21" t="n">
        <v>100.44</v>
      </c>
      <c r="N862" s="21" t="s">
        <v>10</v>
      </c>
      <c r="O862" s="3"/>
      <c r="P862" s="1" t="n">
        <f aca="false">-M862*O862</f>
        <v>-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5</v>
      </c>
      <c r="C863" s="21" t="n">
        <v>18.2</v>
      </c>
      <c r="D863" s="22" t="s">
        <v>10</v>
      </c>
      <c r="F863" s="1" t="n">
        <f aca="false">IF(C863=" ",0,C863)</f>
        <v>18.2</v>
      </c>
      <c r="G863" s="1" t="n">
        <f aca="false">E863*F863</f>
        <v>0</v>
      </c>
      <c r="H863" s="21" t="n">
        <v>17.6723</v>
      </c>
      <c r="I863" s="21" t="s">
        <v>10</v>
      </c>
      <c r="J863" s="3"/>
      <c r="K863" s="1" t="n">
        <f aca="false">H863*J863</f>
        <v>0</v>
      </c>
      <c r="M863" s="21" t="n">
        <v>16.9</v>
      </c>
      <c r="N863" s="21" t="s">
        <v>10</v>
      </c>
      <c r="O863" s="3"/>
      <c r="P863" s="1" t="n">
        <f aca="false">-M863*O863</f>
        <v>-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18.2</v>
      </c>
      <c r="D864" s="22" t="s">
        <v>10</v>
      </c>
      <c r="F864" s="1" t="n">
        <f aca="false">IF(C864=" ",0,C864)</f>
        <v>18.2</v>
      </c>
      <c r="G864" s="1" t="n">
        <f aca="false">E864*F864</f>
        <v>0</v>
      </c>
      <c r="H864" s="21" t="n">
        <v>88.3728</v>
      </c>
      <c r="I864" s="21" t="s">
        <v>10</v>
      </c>
      <c r="J864" s="3"/>
      <c r="K864" s="1" t="n">
        <f aca="false">H864*J864</f>
        <v>0</v>
      </c>
      <c r="M864" s="21" t="n">
        <v>16.9</v>
      </c>
      <c r="N864" s="21" t="s">
        <v>10</v>
      </c>
      <c r="O864" s="3"/>
      <c r="P864" s="1" t="n">
        <f aca="false">-M864*O864</f>
        <v>-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74.77</v>
      </c>
      <c r="D865" s="22" t="s">
        <v>10</v>
      </c>
      <c r="F865" s="1" t="n">
        <f aca="false">IF(C865=" ",0,C865)</f>
        <v>74.77</v>
      </c>
      <c r="G865" s="1" t="n">
        <f aca="false">E865*F865</f>
        <v>0</v>
      </c>
      <c r="H865" s="21" t="n">
        <v>12.8</v>
      </c>
      <c r="I865" s="21" t="s">
        <v>10</v>
      </c>
      <c r="J865" s="3"/>
      <c r="K865" s="1" t="n">
        <f aca="false">H865*J865</f>
        <v>0</v>
      </c>
      <c r="M865" s="21" t="n">
        <v>71.3</v>
      </c>
      <c r="N865" s="21" t="s">
        <v>10</v>
      </c>
      <c r="O865" s="3"/>
      <c r="P865" s="1" t="n">
        <f aca="false">-M865*O865</f>
        <v>-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8</v>
      </c>
      <c r="C866" s="21" t="n">
        <v>10.384</v>
      </c>
      <c r="D866" s="22" t="s">
        <v>10</v>
      </c>
      <c r="F866" s="1" t="n">
        <f aca="false">IF(C866=" ",0,C866)</f>
        <v>10.384</v>
      </c>
      <c r="G866" s="1" t="n">
        <f aca="false">E866*F866</f>
        <v>0</v>
      </c>
      <c r="H866" s="19"/>
      <c r="I866" s="19"/>
      <c r="J866" s="3"/>
      <c r="K866" s="1" t="n">
        <f aca="false">H866*J866</f>
        <v>0</v>
      </c>
      <c r="M866" s="21" t="n">
        <v>9.35</v>
      </c>
      <c r="N866" s="21" t="s">
        <v>10</v>
      </c>
      <c r="O866" s="3"/>
      <c r="P866" s="1" t="n">
        <f aca="false">-M866*O866</f>
        <v>-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9</v>
      </c>
      <c r="C867" s="21" t="n">
        <v>13.8296</v>
      </c>
      <c r="D867" s="22" t="s">
        <v>10</v>
      </c>
      <c r="F867" s="1" t="n">
        <f aca="false">IF(C867=" ",0,C867)</f>
        <v>13.8296</v>
      </c>
      <c r="G867" s="1" t="n">
        <f aca="false">E867*F867</f>
        <v>0</v>
      </c>
      <c r="H867" s="21" t="n">
        <v>100.44</v>
      </c>
      <c r="I867" s="21" t="s">
        <v>10</v>
      </c>
      <c r="J867" s="3"/>
      <c r="K867" s="1" t="n">
        <f aca="false">H867*J867</f>
        <v>0</v>
      </c>
      <c r="M867" s="21" t="n">
        <v>12.519</v>
      </c>
      <c r="N867" s="21" t="s">
        <v>10</v>
      </c>
      <c r="O867" s="3"/>
      <c r="P867" s="1" t="n">
        <f aca="false">-M867*O867</f>
        <v>-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4.62</v>
      </c>
      <c r="D868" s="22" t="s">
        <v>10</v>
      </c>
      <c r="F868" s="1" t="n">
        <f aca="false">IF(C868=" ",0,C868)</f>
        <v>4.62</v>
      </c>
      <c r="G868" s="1" t="n">
        <f aca="false">E868*F868</f>
        <v>0</v>
      </c>
      <c r="H868" s="21" t="n">
        <v>16.9</v>
      </c>
      <c r="I868" s="21" t="s">
        <v>10</v>
      </c>
      <c r="J868" s="3"/>
      <c r="K868" s="1" t="n">
        <f aca="false">H868*J868</f>
        <v>0</v>
      </c>
      <c r="M868" s="21" t="n">
        <v>3.996</v>
      </c>
      <c r="N868" s="21" t="s">
        <v>10</v>
      </c>
      <c r="O868" s="3"/>
      <c r="P868" s="1" t="n">
        <f aca="false">-M868*O868</f>
        <v>-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5.3</v>
      </c>
      <c r="D869" s="22" t="s">
        <v>10</v>
      </c>
      <c r="F869" s="1" t="n">
        <f aca="false">IF(C869=" ",0,C869)</f>
        <v>5.3</v>
      </c>
      <c r="G869" s="1" t="n">
        <f aca="false">E869*F869</f>
        <v>0</v>
      </c>
      <c r="H869" s="21" t="n">
        <v>16.9</v>
      </c>
      <c r="I869" s="21" t="s">
        <v>10</v>
      </c>
      <c r="J869" s="3"/>
      <c r="K869" s="1" t="n">
        <f aca="false">H869*J869</f>
        <v>0</v>
      </c>
      <c r="M869" s="21" t="n">
        <v>4.5468</v>
      </c>
      <c r="N869" s="21" t="s">
        <v>10</v>
      </c>
      <c r="O869" s="3"/>
      <c r="P869" s="1" t="n">
        <f aca="false">-M869*O869</f>
        <v>-0</v>
      </c>
    </row>
    <row r="870" customFormat="false" ht="12.75" hidden="false" customHeight="false" outlineLevel="0" collapsed="false">
      <c r="A870" s="1" t="n">
        <f aca="false">IF(E870&gt;0,A869+1,A869)</f>
        <v>0</v>
      </c>
      <c r="B870" s="23" t="s">
        <v>882</v>
      </c>
      <c r="C870" s="19"/>
      <c r="D870" s="19"/>
      <c r="F870" s="1" t="n">
        <f aca="false">IF(C870=" ",0,C870)</f>
        <v>0</v>
      </c>
      <c r="G870" s="1" t="n">
        <f aca="false">E870*F870</f>
        <v>0</v>
      </c>
      <c r="H870" s="21" t="n">
        <v>71.3</v>
      </c>
      <c r="I870" s="21" t="s">
        <v>10</v>
      </c>
      <c r="J870" s="3"/>
      <c r="K870" s="1" t="n">
        <f aca="false">H870*J870</f>
        <v>0</v>
      </c>
      <c r="M870" s="19"/>
      <c r="N870" s="19"/>
      <c r="O870" s="3"/>
      <c r="P870" s="1" t="n">
        <f aca="false">-M870*O870</f>
        <v>-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83</v>
      </c>
      <c r="C871" s="21" t="n">
        <v>8.68</v>
      </c>
      <c r="D871" s="22" t="s">
        <v>10</v>
      </c>
      <c r="F871" s="1" t="n">
        <f aca="false">IF(C871=" ",0,C871)</f>
        <v>8.68</v>
      </c>
      <c r="G871" s="1" t="n">
        <f aca="false">E871*F871</f>
        <v>0</v>
      </c>
      <c r="H871" s="21" t="n">
        <v>9.35</v>
      </c>
      <c r="I871" s="21" t="s">
        <v>10</v>
      </c>
      <c r="J871" s="3"/>
      <c r="K871" s="1" t="n">
        <f aca="false">H871*J871</f>
        <v>0</v>
      </c>
      <c r="M871" s="21" t="n">
        <v>7.821</v>
      </c>
      <c r="N871" s="21" t="s">
        <v>10</v>
      </c>
      <c r="O871" s="3"/>
      <c r="P871" s="1" t="n">
        <f aca="false">-M871*O871</f>
        <v>-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71.875</v>
      </c>
      <c r="D872" s="22" t="s">
        <v>10</v>
      </c>
      <c r="F872" s="1" t="n">
        <f aca="false">IF(C872=" ",0,C872)</f>
        <v>71.875</v>
      </c>
      <c r="G872" s="1" t="n">
        <f aca="false">E872*F872</f>
        <v>0</v>
      </c>
      <c r="H872" s="21" t="n">
        <v>12.519</v>
      </c>
      <c r="I872" s="21" t="s">
        <v>10</v>
      </c>
      <c r="J872" s="3"/>
      <c r="K872" s="1" t="n">
        <f aca="false">H872*J872</f>
        <v>0</v>
      </c>
      <c r="M872" s="21" t="n">
        <v>67.75</v>
      </c>
      <c r="N872" s="21" t="s">
        <v>10</v>
      </c>
      <c r="O872" s="3"/>
      <c r="P872" s="1" t="n">
        <f aca="false">-M872*O872</f>
        <v>-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5</v>
      </c>
      <c r="C873" s="21" t="n">
        <v>58.938</v>
      </c>
      <c r="D873" s="22" t="s">
        <v>10</v>
      </c>
      <c r="F873" s="1" t="n">
        <f aca="false">IF(C873=" ",0,C873)</f>
        <v>58.938</v>
      </c>
      <c r="G873" s="1" t="n">
        <f aca="false">E873*F873</f>
        <v>0</v>
      </c>
      <c r="H873" s="21" t="n">
        <v>3.996</v>
      </c>
      <c r="I873" s="21" t="s">
        <v>10</v>
      </c>
      <c r="J873" s="3"/>
      <c r="K873" s="1" t="n">
        <f aca="false">H873*J873</f>
        <v>0</v>
      </c>
      <c r="M873" s="21" t="n">
        <v>55.85</v>
      </c>
      <c r="N873" s="21" t="s">
        <v>10</v>
      </c>
      <c r="O873" s="3"/>
      <c r="P873" s="1" t="n">
        <f aca="false">-M873*O873</f>
        <v>-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6</v>
      </c>
      <c r="C874" s="21" t="n">
        <v>61.047</v>
      </c>
      <c r="D874" s="22" t="s">
        <v>10</v>
      </c>
      <c r="F874" s="1" t="n">
        <f aca="false">IF(C874=" ",0,C874)</f>
        <v>61.047</v>
      </c>
      <c r="G874" s="1" t="n">
        <f aca="false">E874*F874</f>
        <v>0</v>
      </c>
      <c r="H874" s="21" t="n">
        <v>4.5468</v>
      </c>
      <c r="I874" s="21" t="s">
        <v>10</v>
      </c>
      <c r="J874" s="3"/>
      <c r="K874" s="1" t="n">
        <f aca="false">H874*J874</f>
        <v>0</v>
      </c>
      <c r="M874" s="21" t="n">
        <v>56.58</v>
      </c>
      <c r="N874" s="21" t="s">
        <v>10</v>
      </c>
      <c r="O874" s="3"/>
      <c r="P874" s="1" t="n">
        <f aca="false">-M874*O874</f>
        <v>-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7</v>
      </c>
      <c r="C875" s="21" t="n">
        <v>61.5</v>
      </c>
      <c r="D875" s="22" t="s">
        <v>10</v>
      </c>
      <c r="F875" s="1" t="n">
        <f aca="false">IF(C875=" ",0,C875)</f>
        <v>61.5</v>
      </c>
      <c r="G875" s="1" t="n">
        <f aca="false">E875*F875</f>
        <v>0</v>
      </c>
      <c r="H875" s="19"/>
      <c r="I875" s="19"/>
      <c r="J875" s="3"/>
      <c r="K875" s="1" t="n">
        <f aca="false">H875*J875</f>
        <v>0</v>
      </c>
      <c r="M875" s="21" t="n">
        <v>55.05</v>
      </c>
      <c r="N875" s="21" t="s">
        <v>10</v>
      </c>
      <c r="O875" s="3"/>
      <c r="P875" s="1" t="n">
        <f aca="false">-M875*O875</f>
        <v>-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29</v>
      </c>
      <c r="D876" s="22" t="s">
        <v>10</v>
      </c>
      <c r="F876" s="1" t="n">
        <f aca="false">IF(C876=" ",0,C876)</f>
        <v>29</v>
      </c>
      <c r="G876" s="1" t="n">
        <f aca="false">E876*F876</f>
        <v>0</v>
      </c>
      <c r="H876" s="21" t="n">
        <v>7.821</v>
      </c>
      <c r="I876" s="21" t="s">
        <v>10</v>
      </c>
      <c r="J876" s="3"/>
      <c r="K876" s="1" t="n">
        <f aca="false">H876*J876</f>
        <v>0</v>
      </c>
      <c r="M876" s="21" t="n">
        <v>27.3</v>
      </c>
      <c r="N876" s="21" t="s">
        <v>10</v>
      </c>
      <c r="O876" s="3"/>
      <c r="P876" s="1" t="n">
        <f aca="false">-M876*O876</f>
        <v>-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29</v>
      </c>
      <c r="D877" s="22" t="s">
        <v>10</v>
      </c>
      <c r="F877" s="1" t="n">
        <f aca="false">IF(C877=" ",0,C877)</f>
        <v>29</v>
      </c>
      <c r="G877" s="1" t="n">
        <f aca="false">E877*F877</f>
        <v>0</v>
      </c>
      <c r="H877" s="21" t="n">
        <v>67.75</v>
      </c>
      <c r="I877" s="21" t="s">
        <v>10</v>
      </c>
      <c r="J877" s="3"/>
      <c r="K877" s="1" t="n">
        <f aca="false">H877*J877</f>
        <v>0</v>
      </c>
      <c r="M877" s="21" t="n">
        <v>27.3</v>
      </c>
      <c r="N877" s="21" t="s">
        <v>10</v>
      </c>
      <c r="O877" s="3"/>
      <c r="P877" s="1" t="n">
        <f aca="false">-M877*O877</f>
        <v>-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12.6</v>
      </c>
      <c r="D878" s="22" t="s">
        <v>10</v>
      </c>
      <c r="F878" s="1" t="n">
        <f aca="false">IF(C878=" ",0,C878)</f>
        <v>12.6</v>
      </c>
      <c r="G878" s="1" t="n">
        <f aca="false">E878*F878</f>
        <v>0</v>
      </c>
      <c r="H878" s="21" t="n">
        <v>55.85</v>
      </c>
      <c r="I878" s="21" t="s">
        <v>10</v>
      </c>
      <c r="J878" s="3"/>
      <c r="K878" s="1" t="n">
        <f aca="false">H878*J878</f>
        <v>0</v>
      </c>
      <c r="M878" s="21" t="n">
        <v>9.98</v>
      </c>
      <c r="N878" s="21" t="s">
        <v>10</v>
      </c>
      <c r="O878" s="3"/>
      <c r="P878" s="1" t="n">
        <f aca="false">-M878*O878</f>
        <v>-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14.5</v>
      </c>
      <c r="D879" s="22" t="s">
        <v>10</v>
      </c>
      <c r="F879" s="1" t="n">
        <f aca="false">IF(C879=" ",0,C879)</f>
        <v>14.5</v>
      </c>
      <c r="G879" s="1" t="n">
        <f aca="false">E879*F879</f>
        <v>0</v>
      </c>
      <c r="H879" s="21" t="n">
        <v>56.58</v>
      </c>
      <c r="I879" s="21" t="s">
        <v>10</v>
      </c>
      <c r="J879" s="3"/>
      <c r="K879" s="1" t="n">
        <f aca="false">H879*J879</f>
        <v>0</v>
      </c>
      <c r="M879" s="21" t="n">
        <v>12.8</v>
      </c>
      <c r="N879" s="21" t="s">
        <v>10</v>
      </c>
      <c r="O879" s="3"/>
      <c r="P879" s="1" t="n">
        <f aca="false">-M879*O879</f>
        <v>-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12.7</v>
      </c>
      <c r="D880" s="22" t="s">
        <v>10</v>
      </c>
      <c r="F880" s="1" t="n">
        <f aca="false">IF(C880=" ",0,C880)</f>
        <v>12.7</v>
      </c>
      <c r="G880" s="1" t="n">
        <f aca="false">E880*F880</f>
        <v>0</v>
      </c>
      <c r="H880" s="21" t="n">
        <v>55.05</v>
      </c>
      <c r="I880" s="21" t="s">
        <v>10</v>
      </c>
      <c r="J880" s="3"/>
      <c r="K880" s="1" t="n">
        <f aca="false">H880*J880</f>
        <v>0</v>
      </c>
      <c r="M880" s="21" t="n">
        <v>8.84</v>
      </c>
      <c r="N880" s="21" t="s">
        <v>10</v>
      </c>
      <c r="O880" s="3"/>
      <c r="P880" s="1" t="n">
        <f aca="false">-M880*O880</f>
        <v>-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7.44</v>
      </c>
      <c r="D881" s="22" t="s">
        <v>10</v>
      </c>
      <c r="F881" s="1" t="n">
        <f aca="false">IF(C881=" ",0,C881)</f>
        <v>7.44</v>
      </c>
      <c r="G881" s="1" t="n">
        <f aca="false">E881*F881</f>
        <v>0</v>
      </c>
      <c r="H881" s="21" t="n">
        <v>27.3</v>
      </c>
      <c r="I881" s="21" t="s">
        <v>10</v>
      </c>
      <c r="J881" s="3"/>
      <c r="K881" s="1" t="n">
        <f aca="false">H881*J881</f>
        <v>0</v>
      </c>
      <c r="M881" s="21" t="n">
        <v>6.77</v>
      </c>
      <c r="N881" s="21" t="s">
        <v>10</v>
      </c>
      <c r="O881" s="3"/>
      <c r="P881" s="1" t="n">
        <f aca="false">-M881*O881</f>
        <v>-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4</v>
      </c>
      <c r="C882" s="21" t="n">
        <v>7.44</v>
      </c>
      <c r="D882" s="22" t="s">
        <v>10</v>
      </c>
      <c r="F882" s="1" t="n">
        <f aca="false">IF(C882=" ",0,C882)</f>
        <v>7.44</v>
      </c>
      <c r="G882" s="1" t="n">
        <f aca="false">E882*F882</f>
        <v>0</v>
      </c>
      <c r="H882" s="21" t="n">
        <v>27.3</v>
      </c>
      <c r="I882" s="21" t="s">
        <v>10</v>
      </c>
      <c r="J882" s="3"/>
      <c r="K882" s="1" t="n">
        <f aca="false">H882*J882</f>
        <v>0</v>
      </c>
      <c r="M882" s="21" t="n">
        <v>6.77</v>
      </c>
      <c r="N882" s="21" t="s">
        <v>10</v>
      </c>
      <c r="O882" s="3"/>
      <c r="P882" s="1" t="n">
        <f aca="false">-M882*O882</f>
        <v>-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5</v>
      </c>
      <c r="C883" s="21" t="n">
        <v>7.7</v>
      </c>
      <c r="D883" s="22" t="s">
        <v>10</v>
      </c>
      <c r="F883" s="1" t="n">
        <f aca="false">IF(C883=" ",0,C883)</f>
        <v>7.7</v>
      </c>
      <c r="G883" s="1" t="n">
        <f aca="false">E883*F883</f>
        <v>0</v>
      </c>
      <c r="H883" s="21" t="n">
        <v>6.77</v>
      </c>
      <c r="I883" s="21" t="s">
        <v>10</v>
      </c>
      <c r="J883" s="3"/>
      <c r="K883" s="1" t="n">
        <f aca="false">H883*J883</f>
        <v>0</v>
      </c>
      <c r="M883" s="21" t="n">
        <v>6.85</v>
      </c>
      <c r="N883" s="21" t="s">
        <v>10</v>
      </c>
      <c r="O883" s="3"/>
      <c r="P883" s="1" t="n">
        <f aca="false">-M883*O883</f>
        <v>-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7.965</v>
      </c>
      <c r="D884" s="22" t="s">
        <v>10</v>
      </c>
      <c r="F884" s="1" t="n">
        <f aca="false">IF(C884=" ",0,C884)</f>
        <v>7.965</v>
      </c>
      <c r="G884" s="1" t="n">
        <f aca="false">E884*F884</f>
        <v>0</v>
      </c>
      <c r="H884" s="21" t="n">
        <v>6.77</v>
      </c>
      <c r="I884" s="21" t="s">
        <v>10</v>
      </c>
      <c r="J884" s="3"/>
      <c r="K884" s="1" t="n">
        <f aca="false">H884*J884</f>
        <v>0</v>
      </c>
      <c r="M884" s="21" t="n">
        <v>7.2225</v>
      </c>
      <c r="N884" s="21" t="s">
        <v>10</v>
      </c>
      <c r="O884" s="3"/>
      <c r="P884" s="1" t="n">
        <f aca="false">-M884*O884</f>
        <v>-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16.8</v>
      </c>
      <c r="D885" s="22" t="s">
        <v>10</v>
      </c>
      <c r="F885" s="1" t="n">
        <f aca="false">IF(C885=" ",0,C885)</f>
        <v>16.8</v>
      </c>
      <c r="G885" s="1" t="n">
        <f aca="false">E885*F885</f>
        <v>0</v>
      </c>
      <c r="H885" s="21" t="n">
        <v>6.85</v>
      </c>
      <c r="I885" s="21" t="s">
        <v>10</v>
      </c>
      <c r="J885" s="3"/>
      <c r="K885" s="1" t="n">
        <f aca="false">H885*J885</f>
        <v>0</v>
      </c>
      <c r="M885" s="21" t="n">
        <v>16.02</v>
      </c>
      <c r="N885" s="21" t="s">
        <v>10</v>
      </c>
      <c r="O885" s="3"/>
      <c r="P885" s="1" t="n">
        <f aca="false">-M885*O885</f>
        <v>-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25.2</v>
      </c>
      <c r="D886" s="22" t="s">
        <v>10</v>
      </c>
      <c r="F886" s="1" t="n">
        <f aca="false">IF(C886=" ",0,C886)</f>
        <v>25.2</v>
      </c>
      <c r="G886" s="1" t="n">
        <f aca="false">E886*F886</f>
        <v>0</v>
      </c>
      <c r="H886" s="21" t="n">
        <v>7.2225</v>
      </c>
      <c r="I886" s="21" t="s">
        <v>10</v>
      </c>
      <c r="J886" s="3"/>
      <c r="K886" s="1" t="n">
        <f aca="false">H886*J886</f>
        <v>0</v>
      </c>
      <c r="M886" s="21" t="n">
        <v>23.5445</v>
      </c>
      <c r="N886" s="21" t="s">
        <v>10</v>
      </c>
      <c r="O886" s="3"/>
      <c r="P886" s="1" t="n">
        <f aca="false">-M886*O886</f>
        <v>-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48.02</v>
      </c>
      <c r="D887" s="22" t="s">
        <v>10</v>
      </c>
      <c r="F887" s="1" t="n">
        <f aca="false">IF(C887=" ",0,C887)</f>
        <v>48.02</v>
      </c>
      <c r="G887" s="1" t="n">
        <f aca="false">E887*F887</f>
        <v>0</v>
      </c>
      <c r="H887" s="21" t="n">
        <v>16.02</v>
      </c>
      <c r="I887" s="21" t="s">
        <v>10</v>
      </c>
      <c r="J887" s="3"/>
      <c r="K887" s="1" t="n">
        <f aca="false">H887*J887</f>
        <v>0</v>
      </c>
      <c r="M887" s="21" t="n">
        <v>44.6832</v>
      </c>
      <c r="N887" s="21" t="s">
        <v>10</v>
      </c>
      <c r="O887" s="3"/>
      <c r="P887" s="1" t="n">
        <f aca="false">-M887*O887</f>
        <v>-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38.61</v>
      </c>
      <c r="D888" s="22" t="s">
        <v>10</v>
      </c>
      <c r="F888" s="1" t="n">
        <f aca="false">IF(C888=" ",0,C888)</f>
        <v>38.61</v>
      </c>
      <c r="G888" s="1" t="n">
        <f aca="false">E888*F888</f>
        <v>0</v>
      </c>
      <c r="H888" s="21" t="n">
        <v>23.5445</v>
      </c>
      <c r="I888" s="21" t="s">
        <v>10</v>
      </c>
      <c r="J888" s="3"/>
      <c r="K888" s="1" t="n">
        <f aca="false">H888*J888</f>
        <v>0</v>
      </c>
      <c r="M888" s="21" t="n">
        <v>34.9</v>
      </c>
      <c r="N888" s="21" t="s">
        <v>10</v>
      </c>
      <c r="O888" s="3"/>
      <c r="P888" s="1" t="n">
        <f aca="false">-M888*O888</f>
        <v>-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32</v>
      </c>
      <c r="D889" s="22" t="s">
        <v>10</v>
      </c>
      <c r="F889" s="1" t="n">
        <f aca="false">IF(C889=" ",0,C889)</f>
        <v>32</v>
      </c>
      <c r="G889" s="1" t="n">
        <f aca="false">E889*F889</f>
        <v>0</v>
      </c>
      <c r="H889" s="21" t="n">
        <v>44.6832</v>
      </c>
      <c r="I889" s="21" t="s">
        <v>10</v>
      </c>
      <c r="J889" s="3"/>
      <c r="K889" s="1" t="n">
        <f aca="false">H889*J889</f>
        <v>0</v>
      </c>
      <c r="M889" s="21" t="n">
        <v>30.47</v>
      </c>
      <c r="N889" s="21" t="s">
        <v>10</v>
      </c>
      <c r="O889" s="3"/>
      <c r="P889" s="1" t="n">
        <f aca="false">-M889*O889</f>
        <v>-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24.9</v>
      </c>
      <c r="D890" s="22" t="s">
        <v>10</v>
      </c>
      <c r="F890" s="1" t="n">
        <f aca="false">IF(C890=" ",0,C890)</f>
        <v>24.9</v>
      </c>
      <c r="G890" s="1" t="n">
        <f aca="false">E890*F890</f>
        <v>0</v>
      </c>
      <c r="H890" s="21" t="n">
        <v>34.9</v>
      </c>
      <c r="I890" s="21" t="s">
        <v>10</v>
      </c>
      <c r="J890" s="3"/>
      <c r="K890" s="1" t="n">
        <f aca="false">H890*J890</f>
        <v>0</v>
      </c>
      <c r="M890" s="21" t="n">
        <v>22.2</v>
      </c>
      <c r="N890" s="21" t="s">
        <v>10</v>
      </c>
      <c r="O890" s="3"/>
      <c r="P890" s="1" t="n">
        <f aca="false">-M890*O890</f>
        <v>-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23.7</v>
      </c>
      <c r="D891" s="22" t="s">
        <v>10</v>
      </c>
      <c r="F891" s="1" t="n">
        <f aca="false">IF(C891=" ",0,C891)</f>
        <v>23.7</v>
      </c>
      <c r="G891" s="1" t="n">
        <f aca="false">E891*F891</f>
        <v>0</v>
      </c>
      <c r="H891" s="21" t="n">
        <v>30.47</v>
      </c>
      <c r="I891" s="21" t="s">
        <v>10</v>
      </c>
      <c r="J891" s="3"/>
      <c r="K891" s="1" t="n">
        <f aca="false">H891*J891</f>
        <v>0</v>
      </c>
      <c r="M891" s="21" t="n">
        <v>20.8</v>
      </c>
      <c r="N891" s="21" t="s">
        <v>10</v>
      </c>
      <c r="O891" s="3"/>
      <c r="P891" s="1" t="n">
        <f aca="false">-M891*O891</f>
        <v>-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904</v>
      </c>
      <c r="C892" s="21" t="n">
        <v>24.2</v>
      </c>
      <c r="D892" s="22" t="s">
        <v>10</v>
      </c>
      <c r="F892" s="1" t="n">
        <f aca="false">IF(C892=" ",0,C892)</f>
        <v>24.2</v>
      </c>
      <c r="G892" s="1" t="n">
        <f aca="false">E892*F892</f>
        <v>0</v>
      </c>
      <c r="H892" s="21" t="n">
        <v>19.89</v>
      </c>
      <c r="I892" s="21" t="s">
        <v>10</v>
      </c>
      <c r="J892" s="3"/>
      <c r="K892" s="1" t="n">
        <f aca="false">H892*J892</f>
        <v>0</v>
      </c>
      <c r="M892" s="21" t="n">
        <v>19.89</v>
      </c>
      <c r="N892" s="21" t="s">
        <v>10</v>
      </c>
      <c r="O892" s="3"/>
      <c r="P892" s="1" t="n">
        <f aca="false">-M892*O892</f>
        <v>-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22.3</v>
      </c>
      <c r="D893" s="22" t="s">
        <v>10</v>
      </c>
      <c r="F893" s="1" t="n">
        <f aca="false">IF(C893=" ",0,C893)</f>
        <v>22.3</v>
      </c>
      <c r="G893" s="1" t="n">
        <f aca="false">E893*F893</f>
        <v>0</v>
      </c>
      <c r="H893" s="21" t="n">
        <v>20.202</v>
      </c>
      <c r="I893" s="21" t="s">
        <v>10</v>
      </c>
      <c r="J893" s="3"/>
      <c r="K893" s="1" t="n">
        <f aca="false">H893*J893</f>
        <v>0</v>
      </c>
      <c r="M893" s="21" t="n">
        <v>20.202</v>
      </c>
      <c r="N893" s="21" t="s">
        <v>10</v>
      </c>
      <c r="O893" s="3"/>
      <c r="P893" s="1" t="n">
        <f aca="false">-M893*O893</f>
        <v>-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9.9567</v>
      </c>
      <c r="D894" s="22" t="s">
        <v>10</v>
      </c>
      <c r="F894" s="1" t="n">
        <f aca="false">IF(C894=" ",0,C894)</f>
        <v>9.9567</v>
      </c>
      <c r="G894" s="1" t="n">
        <f aca="false">E894*F894</f>
        <v>0</v>
      </c>
      <c r="H894" s="21" t="n">
        <v>9.361</v>
      </c>
      <c r="I894" s="21" t="s">
        <v>10</v>
      </c>
      <c r="J894" s="3"/>
      <c r="K894" s="1" t="n">
        <f aca="false">H894*J894</f>
        <v>0</v>
      </c>
      <c r="M894" s="21" t="n">
        <v>9.361</v>
      </c>
      <c r="N894" s="21" t="s">
        <v>10</v>
      </c>
      <c r="O894" s="3"/>
      <c r="P894" s="1" t="n">
        <f aca="false">-M894*O894</f>
        <v>-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7</v>
      </c>
      <c r="C895" s="21" t="n">
        <v>9.9567</v>
      </c>
      <c r="D895" s="22" t="s">
        <v>10</v>
      </c>
      <c r="F895" s="1" t="n">
        <f aca="false">IF(C895=" ",0,C895)</f>
        <v>9.9567</v>
      </c>
      <c r="G895" s="1" t="n">
        <f aca="false">E895*F895</f>
        <v>0</v>
      </c>
      <c r="H895" s="21" t="n">
        <v>9.361</v>
      </c>
      <c r="I895" s="21" t="s">
        <v>10</v>
      </c>
      <c r="J895" s="3"/>
      <c r="K895" s="1" t="n">
        <f aca="false">H895*J895</f>
        <v>0</v>
      </c>
      <c r="M895" s="21" t="n">
        <v>9.361</v>
      </c>
      <c r="N895" s="21" t="s">
        <v>10</v>
      </c>
      <c r="O895" s="3"/>
      <c r="P895" s="1" t="n">
        <f aca="false">-M895*O895</f>
        <v>-0</v>
      </c>
    </row>
    <row r="896" customFormat="false" ht="12.75" hidden="false" customHeight="false" outlineLevel="0" collapsed="false">
      <c r="A896" s="1" t="n">
        <f aca="false">IF(E896&gt;0,A895+1,A895)</f>
        <v>0</v>
      </c>
      <c r="B896" s="23" t="s">
        <v>908</v>
      </c>
      <c r="C896" s="19"/>
      <c r="D896" s="19"/>
      <c r="F896" s="1" t="n">
        <f aca="false">IF(C896=" ",0,C896)</f>
        <v>0</v>
      </c>
      <c r="G896" s="1" t="n">
        <f aca="false">E896*F896</f>
        <v>0</v>
      </c>
      <c r="H896" s="19"/>
      <c r="I896" s="19"/>
      <c r="J896" s="3"/>
      <c r="K896" s="1" t="n">
        <f aca="false">H896*J896</f>
        <v>0</v>
      </c>
      <c r="M896" s="19"/>
      <c r="N896" s="19"/>
      <c r="O896" s="3"/>
      <c r="P896" s="1" t="n">
        <f aca="false">-M896*O896</f>
        <v>-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38.3</v>
      </c>
      <c r="D897" s="22" t="s">
        <v>10</v>
      </c>
      <c r="F897" s="1" t="n">
        <f aca="false">IF(C897=" ",0,C897)</f>
        <v>38.3</v>
      </c>
      <c r="G897" s="1" t="n">
        <f aca="false">E897*F897</f>
        <v>0</v>
      </c>
      <c r="H897" s="21" t="n">
        <v>34.8</v>
      </c>
      <c r="I897" s="21" t="s">
        <v>10</v>
      </c>
      <c r="J897" s="3"/>
      <c r="K897" s="1" t="n">
        <f aca="false">H897*J897</f>
        <v>0</v>
      </c>
      <c r="M897" s="21" t="n">
        <v>34.8</v>
      </c>
      <c r="N897" s="21" t="s">
        <v>10</v>
      </c>
      <c r="O897" s="3"/>
      <c r="P897" s="1" t="n">
        <f aca="false">-M897*O897</f>
        <v>-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17.4</v>
      </c>
      <c r="D898" s="22" t="s">
        <v>10</v>
      </c>
      <c r="F898" s="1" t="n">
        <f aca="false">IF(C898=" ",0,C898)</f>
        <v>17.4</v>
      </c>
      <c r="G898" s="1" t="n">
        <f aca="false">E898*F898</f>
        <v>0</v>
      </c>
      <c r="H898" s="21" t="n">
        <v>15.8</v>
      </c>
      <c r="I898" s="21" t="s">
        <v>10</v>
      </c>
      <c r="J898" s="3"/>
      <c r="K898" s="1" t="n">
        <f aca="false">H898*J898</f>
        <v>0</v>
      </c>
      <c r="M898" s="21" t="n">
        <v>15.8</v>
      </c>
      <c r="N898" s="21" t="s">
        <v>10</v>
      </c>
      <c r="O898" s="3"/>
      <c r="P898" s="1" t="n">
        <f aca="false">-M898*O898</f>
        <v>-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18.7</v>
      </c>
      <c r="D899" s="22" t="s">
        <v>10</v>
      </c>
      <c r="F899" s="1" t="n">
        <f aca="false">IF(C899=" ",0,C899)</f>
        <v>18.7</v>
      </c>
      <c r="G899" s="1" t="n">
        <f aca="false">E899*F899</f>
        <v>0</v>
      </c>
      <c r="H899" s="21" t="n">
        <v>15.2796</v>
      </c>
      <c r="I899" s="21" t="s">
        <v>10</v>
      </c>
      <c r="J899" s="3"/>
      <c r="K899" s="1" t="n">
        <f aca="false">H899*J899</f>
        <v>0</v>
      </c>
      <c r="M899" s="21" t="n">
        <v>17.71</v>
      </c>
      <c r="N899" s="21" t="s">
        <v>10</v>
      </c>
      <c r="O899" s="3"/>
      <c r="P899" s="1" t="n">
        <f aca="false">-M899*O899</f>
        <v>-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16.9</v>
      </c>
      <c r="D900" s="22" t="s">
        <v>10</v>
      </c>
      <c r="F900" s="1" t="n">
        <f aca="false">IF(C900=" ",0,C900)</f>
        <v>16.9</v>
      </c>
      <c r="G900" s="1" t="n">
        <f aca="false">E900*F900</f>
        <v>0</v>
      </c>
      <c r="H900" s="21" t="n">
        <v>15.95</v>
      </c>
      <c r="I900" s="21" t="s">
        <v>10</v>
      </c>
      <c r="J900" s="3"/>
      <c r="K900" s="1" t="n">
        <f aca="false">H900*J900</f>
        <v>0</v>
      </c>
      <c r="M900" s="21" t="n">
        <v>15.2796</v>
      </c>
      <c r="N900" s="21" t="s">
        <v>10</v>
      </c>
      <c r="O900" s="3"/>
      <c r="P900" s="1" t="n">
        <f aca="false">-M900*O900</f>
        <v>-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36.533</v>
      </c>
      <c r="D901" s="22" t="s">
        <v>10</v>
      </c>
      <c r="F901" s="1" t="n">
        <f aca="false">IF(C901=" ",0,C901)</f>
        <v>36.533</v>
      </c>
      <c r="G901" s="1" t="n">
        <f aca="false">E901*F901</f>
        <v>0</v>
      </c>
      <c r="H901" s="21" t="n">
        <v>26.99</v>
      </c>
      <c r="I901" s="21" t="s">
        <v>10</v>
      </c>
      <c r="J901" s="3"/>
      <c r="K901" s="1" t="n">
        <f aca="false">H901*J901</f>
        <v>0</v>
      </c>
      <c r="M901" s="21" t="n">
        <v>34.384</v>
      </c>
      <c r="N901" s="21" t="s">
        <v>10</v>
      </c>
      <c r="O901" s="3"/>
      <c r="P901" s="1" t="n">
        <f aca="false">-M901*O901</f>
        <v>-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17.2</v>
      </c>
      <c r="D902" s="22" t="s">
        <v>10</v>
      </c>
      <c r="F902" s="1" t="n">
        <f aca="false">IF(C902=" ",0,C902)</f>
        <v>17.2</v>
      </c>
      <c r="G902" s="1" t="n">
        <f aca="false">E902*F902</f>
        <v>0</v>
      </c>
      <c r="H902" s="21" t="n">
        <v>5.6376</v>
      </c>
      <c r="I902" s="21" t="s">
        <v>10</v>
      </c>
      <c r="J902" s="3"/>
      <c r="K902" s="1" t="n">
        <f aca="false">H902*J902</f>
        <v>0</v>
      </c>
      <c r="M902" s="21" t="n">
        <v>15.95</v>
      </c>
      <c r="N902" s="21" t="s">
        <v>10</v>
      </c>
      <c r="O902" s="3"/>
      <c r="P902" s="1" t="n">
        <f aca="false">-M902*O902</f>
        <v>-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6.3</v>
      </c>
      <c r="D903" s="22" t="s">
        <v>10</v>
      </c>
      <c r="F903" s="1" t="n">
        <f aca="false">IF(C903=" ",0,C903)</f>
        <v>6.3</v>
      </c>
      <c r="G903" s="1" t="n">
        <f aca="false">E903*F903</f>
        <v>0</v>
      </c>
      <c r="H903" s="21" t="n">
        <v>5.67</v>
      </c>
      <c r="I903" s="21" t="s">
        <v>10</v>
      </c>
      <c r="J903" s="3"/>
      <c r="K903" s="1" t="n">
        <f aca="false">H903*J903</f>
        <v>0</v>
      </c>
      <c r="M903" s="21" t="n">
        <v>5.6376</v>
      </c>
      <c r="N903" s="21" t="s">
        <v>10</v>
      </c>
      <c r="O903" s="3"/>
      <c r="P903" s="1" t="n">
        <f aca="false">-M903*O903</f>
        <v>-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5.8</v>
      </c>
      <c r="D904" s="22" t="s">
        <v>10</v>
      </c>
      <c r="F904" s="1" t="n">
        <f aca="false">IF(C904=" ",0,C904)</f>
        <v>5.8</v>
      </c>
      <c r="G904" s="1" t="n">
        <f aca="false">E904*F904</f>
        <v>0</v>
      </c>
      <c r="H904" s="21" t="n">
        <v>6.5261</v>
      </c>
      <c r="I904" s="21" t="s">
        <v>10</v>
      </c>
      <c r="J904" s="3"/>
      <c r="K904" s="1" t="n">
        <f aca="false">H904*J904</f>
        <v>0</v>
      </c>
      <c r="M904" s="21" t="n">
        <v>5.67</v>
      </c>
      <c r="N904" s="21" t="s">
        <v>10</v>
      </c>
      <c r="O904" s="3"/>
      <c r="P904" s="1" t="n">
        <f aca="false">-M904*O904</f>
        <v>-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7</v>
      </c>
      <c r="C905" s="21" t="n">
        <v>7.05</v>
      </c>
      <c r="D905" s="22" t="s">
        <v>10</v>
      </c>
      <c r="F905" s="1" t="n">
        <f aca="false">IF(C905=" ",0,C905)</f>
        <v>7.05</v>
      </c>
      <c r="G905" s="1" t="n">
        <f aca="false">E905*F905</f>
        <v>0</v>
      </c>
      <c r="H905" s="21" t="n">
        <v>7.4368</v>
      </c>
      <c r="I905" s="21" t="s">
        <v>10</v>
      </c>
      <c r="J905" s="3"/>
      <c r="K905" s="1" t="n">
        <f aca="false">H905*J905</f>
        <v>0</v>
      </c>
      <c r="M905" s="21" t="n">
        <v>6.5261</v>
      </c>
      <c r="N905" s="21" t="s">
        <v>10</v>
      </c>
      <c r="O905" s="3"/>
      <c r="P905" s="1" t="n">
        <f aca="false">-M905*O905</f>
        <v>-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8</v>
      </c>
      <c r="C906" s="21" t="n">
        <v>7.65</v>
      </c>
      <c r="D906" s="22" t="s">
        <v>10</v>
      </c>
      <c r="F906" s="1" t="n">
        <f aca="false">IF(C906=" ",0,C906)</f>
        <v>7.65</v>
      </c>
      <c r="G906" s="1" t="n">
        <f aca="false">E906*F906</f>
        <v>0</v>
      </c>
      <c r="H906" s="21" t="n">
        <v>7.48</v>
      </c>
      <c r="I906" s="21" t="s">
        <v>10</v>
      </c>
      <c r="J906" s="3"/>
      <c r="K906" s="1" t="n">
        <f aca="false">H906*J906</f>
        <v>0</v>
      </c>
      <c r="M906" s="21" t="n">
        <v>7.4368</v>
      </c>
      <c r="N906" s="21" t="s">
        <v>10</v>
      </c>
      <c r="O906" s="3"/>
      <c r="P906" s="1" t="n">
        <f aca="false">-M906*O906</f>
        <v>-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7.95</v>
      </c>
      <c r="D907" s="22" t="s">
        <v>10</v>
      </c>
      <c r="F907" s="1" t="n">
        <f aca="false">IF(C907=" ",0,C907)</f>
        <v>7.95</v>
      </c>
      <c r="G907" s="1" t="n">
        <f aca="false">E907*F907</f>
        <v>0</v>
      </c>
      <c r="H907" s="21" t="n">
        <v>4.1241</v>
      </c>
      <c r="I907" s="21" t="s">
        <v>10</v>
      </c>
      <c r="J907" s="3"/>
      <c r="K907" s="1" t="n">
        <f aca="false">H907*J907</f>
        <v>0</v>
      </c>
      <c r="M907" s="21" t="n">
        <v>7.48</v>
      </c>
      <c r="N907" s="21" t="s">
        <v>10</v>
      </c>
      <c r="O907" s="3"/>
      <c r="P907" s="1" t="n">
        <f aca="false">-M907*O907</f>
        <v>-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20</v>
      </c>
      <c r="C908" s="21" t="n">
        <v>4.6</v>
      </c>
      <c r="D908" s="22" t="s">
        <v>10</v>
      </c>
      <c r="F908" s="1" t="n">
        <f aca="false">IF(C908=" ",0,C908)</f>
        <v>4.6</v>
      </c>
      <c r="G908" s="1" t="n">
        <f aca="false">E908*F908</f>
        <v>0</v>
      </c>
      <c r="H908" s="21" t="n">
        <v>2.98</v>
      </c>
      <c r="I908" s="21" t="s">
        <v>10</v>
      </c>
      <c r="J908" s="3"/>
      <c r="K908" s="1" t="n">
        <f aca="false">H908*J908</f>
        <v>0</v>
      </c>
      <c r="M908" s="21" t="n">
        <v>4.1241</v>
      </c>
      <c r="N908" s="21" t="s">
        <v>10</v>
      </c>
      <c r="O908" s="3"/>
      <c r="P908" s="1" t="n">
        <f aca="false">-M908*O908</f>
        <v>-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21</v>
      </c>
      <c r="C909" s="21" t="n">
        <v>3.28</v>
      </c>
      <c r="D909" s="22" t="s">
        <v>10</v>
      </c>
      <c r="F909" s="1" t="n">
        <f aca="false">IF(C909=" ",0,C909)</f>
        <v>3.28</v>
      </c>
      <c r="G909" s="1" t="n">
        <f aca="false">E909*F909</f>
        <v>0</v>
      </c>
      <c r="H909" s="21" t="n">
        <v>4.2442</v>
      </c>
      <c r="I909" s="21" t="s">
        <v>10</v>
      </c>
      <c r="J909" s="3"/>
      <c r="K909" s="1" t="n">
        <f aca="false">H909*J909</f>
        <v>0</v>
      </c>
      <c r="M909" s="21" t="n">
        <v>2.98</v>
      </c>
      <c r="N909" s="21" t="s">
        <v>10</v>
      </c>
      <c r="O909" s="3"/>
      <c r="P909" s="1" t="n">
        <f aca="false">-M909*O909</f>
        <v>-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22</v>
      </c>
      <c r="C910" s="21" t="n">
        <v>4.7</v>
      </c>
      <c r="D910" s="22" t="s">
        <v>10</v>
      </c>
      <c r="F910" s="1" t="n">
        <f aca="false">IF(C910=" ",0,C910)</f>
        <v>4.7</v>
      </c>
      <c r="G910" s="1" t="n">
        <f aca="false">E910*F910</f>
        <v>0</v>
      </c>
      <c r="H910" s="21" t="n">
        <v>2.28</v>
      </c>
      <c r="I910" s="21" t="s">
        <v>10</v>
      </c>
      <c r="J910" s="3"/>
      <c r="K910" s="1" t="n">
        <f aca="false">H910*J910</f>
        <v>0</v>
      </c>
      <c r="M910" s="21" t="n">
        <v>4.2442</v>
      </c>
      <c r="N910" s="21" t="s">
        <v>10</v>
      </c>
      <c r="O910" s="3"/>
      <c r="P910" s="1" t="n">
        <f aca="false">-M910*O910</f>
        <v>-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23</v>
      </c>
      <c r="C911" s="21" t="n">
        <v>2.74</v>
      </c>
      <c r="D911" s="22" t="s">
        <v>10</v>
      </c>
      <c r="F911" s="1" t="n">
        <f aca="false">IF(C911=" ",0,C911)</f>
        <v>2.74</v>
      </c>
      <c r="G911" s="1" t="n">
        <f aca="false">E911*F911</f>
        <v>0</v>
      </c>
      <c r="H911" s="21" t="n">
        <v>2.29</v>
      </c>
      <c r="I911" s="21" t="s">
        <v>10</v>
      </c>
      <c r="J911" s="3"/>
      <c r="K911" s="1" t="n">
        <f aca="false">H911*J911</f>
        <v>0</v>
      </c>
      <c r="M911" s="21" t="n">
        <v>2.28</v>
      </c>
      <c r="N911" s="21" t="s">
        <v>10</v>
      </c>
      <c r="O911" s="3"/>
      <c r="P911" s="1" t="n">
        <f aca="false">-M911*O911</f>
        <v>-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4</v>
      </c>
      <c r="C912" s="21" t="n">
        <v>2.41</v>
      </c>
      <c r="D912" s="22" t="s">
        <v>10</v>
      </c>
      <c r="F912" s="1" t="n">
        <f aca="false">IF(C912=" ",0,C912)</f>
        <v>2.41</v>
      </c>
      <c r="G912" s="1" t="n">
        <f aca="false">E912*F912</f>
        <v>0</v>
      </c>
      <c r="H912" s="21" t="n">
        <v>4.1195</v>
      </c>
      <c r="I912" s="21" t="s">
        <v>10</v>
      </c>
      <c r="J912" s="3"/>
      <c r="K912" s="1" t="n">
        <f aca="false">H912*J912</f>
        <v>0</v>
      </c>
      <c r="M912" s="21" t="n">
        <v>2.29</v>
      </c>
      <c r="N912" s="21" t="s">
        <v>10</v>
      </c>
      <c r="O912" s="3"/>
      <c r="P912" s="1" t="n">
        <f aca="false">-M912*O912</f>
        <v>-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5</v>
      </c>
      <c r="C913" s="21" t="n">
        <v>4.6</v>
      </c>
      <c r="D913" s="22" t="s">
        <v>10</v>
      </c>
      <c r="F913" s="1" t="n">
        <f aca="false">IF(C913=" ",0,C913)</f>
        <v>4.6</v>
      </c>
      <c r="G913" s="1" t="n">
        <f aca="false">E913*F913</f>
        <v>0</v>
      </c>
      <c r="H913" s="21" t="n">
        <v>4.41</v>
      </c>
      <c r="I913" s="21" t="s">
        <v>10</v>
      </c>
      <c r="J913" s="3"/>
      <c r="K913" s="1" t="n">
        <f aca="false">H913*J913</f>
        <v>0</v>
      </c>
      <c r="M913" s="21" t="n">
        <v>4.1195</v>
      </c>
      <c r="N913" s="21" t="s">
        <v>10</v>
      </c>
      <c r="O913" s="3"/>
      <c r="P913" s="1" t="n">
        <f aca="false">-M913*O913</f>
        <v>-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6</v>
      </c>
      <c r="C914" s="21" t="n">
        <v>4.7</v>
      </c>
      <c r="D914" s="22" t="s">
        <v>10</v>
      </c>
      <c r="F914" s="1" t="n">
        <f aca="false">IF(C914=" ",0,C914)</f>
        <v>4.7</v>
      </c>
      <c r="G914" s="1" t="n">
        <f aca="false">E914*F914</f>
        <v>0</v>
      </c>
      <c r="H914" s="21" t="n">
        <v>3.194</v>
      </c>
      <c r="I914" s="21" t="s">
        <v>10</v>
      </c>
      <c r="J914" s="3"/>
      <c r="K914" s="1" t="n">
        <f aca="false">H914*J914</f>
        <v>0</v>
      </c>
      <c r="M914" s="21" t="n">
        <v>4.41</v>
      </c>
      <c r="N914" s="21" t="s">
        <v>10</v>
      </c>
      <c r="O914" s="3"/>
      <c r="P914" s="1" t="n">
        <f aca="false">-M914*O914</f>
        <v>-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7</v>
      </c>
      <c r="C915" s="21" t="n">
        <v>3.62</v>
      </c>
      <c r="D915" s="22" t="s">
        <v>10</v>
      </c>
      <c r="F915" s="1" t="n">
        <f aca="false">IF(C915=" ",0,C915)</f>
        <v>3.62</v>
      </c>
      <c r="G915" s="1" t="n">
        <f aca="false">E915*F915</f>
        <v>0</v>
      </c>
      <c r="H915" s="21" t="n">
        <v>27.972</v>
      </c>
      <c r="I915" s="21" t="s">
        <v>10</v>
      </c>
      <c r="J915" s="3"/>
      <c r="K915" s="1" t="n">
        <f aca="false">H915*J915</f>
        <v>0</v>
      </c>
      <c r="M915" s="21" t="n">
        <v>3.194</v>
      </c>
      <c r="N915" s="21" t="s">
        <v>10</v>
      </c>
      <c r="O915" s="3"/>
      <c r="P915" s="1" t="n">
        <f aca="false">-M915*O915</f>
        <v>-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8</v>
      </c>
      <c r="C916" s="21" t="n">
        <v>31.5</v>
      </c>
      <c r="D916" s="22" t="s">
        <v>10</v>
      </c>
      <c r="F916" s="1" t="n">
        <f aca="false">IF(C916=" ",0,C916)</f>
        <v>31.5</v>
      </c>
      <c r="G916" s="1" t="n">
        <f aca="false">E916*F916</f>
        <v>0</v>
      </c>
      <c r="H916" s="21" t="n">
        <v>4.54</v>
      </c>
      <c r="I916" s="21" t="s">
        <v>10</v>
      </c>
      <c r="J916" s="3"/>
      <c r="K916" s="1" t="n">
        <f aca="false">H916*J916</f>
        <v>0</v>
      </c>
      <c r="M916" s="21" t="n">
        <v>28.8112</v>
      </c>
      <c r="N916" s="21" t="s">
        <v>10</v>
      </c>
      <c r="O916" s="3"/>
      <c r="P916" s="1" t="n">
        <f aca="false">-M916*O916</f>
        <v>-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9</v>
      </c>
      <c r="C917" s="21" t="n">
        <v>56.525</v>
      </c>
      <c r="D917" s="22" t="s">
        <v>10</v>
      </c>
      <c r="F917" s="1" t="n">
        <f aca="false">IF(C917=" ",0,C917)</f>
        <v>56.525</v>
      </c>
      <c r="G917" s="1" t="n">
        <f aca="false">E917*F917</f>
        <v>0</v>
      </c>
      <c r="H917" s="21" t="n">
        <v>5.568</v>
      </c>
      <c r="I917" s="21" t="s">
        <v>10</v>
      </c>
      <c r="J917" s="3"/>
      <c r="K917" s="1" t="n">
        <f aca="false">H917*J917</f>
        <v>0</v>
      </c>
      <c r="M917" s="21" t="n">
        <v>52.725</v>
      </c>
      <c r="N917" s="21" t="s">
        <v>10</v>
      </c>
      <c r="O917" s="3"/>
      <c r="P917" s="1" t="n">
        <f aca="false">-M917*O917</f>
        <v>-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30</v>
      </c>
      <c r="C918" s="21" t="n">
        <v>5.2</v>
      </c>
      <c r="D918" s="22" t="s">
        <v>10</v>
      </c>
      <c r="F918" s="1" t="n">
        <f aca="false">IF(C918=" ",0,C918)</f>
        <v>5.2</v>
      </c>
      <c r="G918" s="1" t="n">
        <f aca="false">E918*F918</f>
        <v>0</v>
      </c>
      <c r="H918" s="21" t="n">
        <v>2.7144</v>
      </c>
      <c r="I918" s="21" t="s">
        <v>10</v>
      </c>
      <c r="J918" s="3"/>
      <c r="K918" s="1" t="n">
        <f aca="false">H918*J918</f>
        <v>0</v>
      </c>
      <c r="M918" s="21" t="n">
        <v>4.54</v>
      </c>
      <c r="N918" s="21" t="s">
        <v>10</v>
      </c>
      <c r="O918" s="3"/>
      <c r="P918" s="1" t="n">
        <f aca="false">-M918*O918</f>
        <v>-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31</v>
      </c>
      <c r="C919" s="21" t="n">
        <v>6.17</v>
      </c>
      <c r="D919" s="22" t="s">
        <v>10</v>
      </c>
      <c r="F919" s="1" t="n">
        <f aca="false">IF(C919=" ",0,C919)</f>
        <v>6.17</v>
      </c>
      <c r="G919" s="1" t="n">
        <f aca="false">E919*F919</f>
        <v>0</v>
      </c>
      <c r="H919" s="21" t="n">
        <v>3.806</v>
      </c>
      <c r="I919" s="21" t="s">
        <v>10</v>
      </c>
      <c r="J919" s="3"/>
      <c r="K919" s="1" t="n">
        <f aca="false">H919*J919</f>
        <v>0</v>
      </c>
      <c r="M919" s="21" t="n">
        <v>5.568</v>
      </c>
      <c r="N919" s="21" t="s">
        <v>10</v>
      </c>
      <c r="O919" s="3"/>
      <c r="P919" s="1" t="n">
        <f aca="false">-M919*O919</f>
        <v>-0</v>
      </c>
    </row>
    <row r="920" customFormat="false" ht="12" hidden="false" customHeight="false" outlineLevel="0" collapsed="false">
      <c r="A920" s="1" t="n">
        <f aca="false">IF(E920&gt;0,A919+1,A919)</f>
        <v>0</v>
      </c>
      <c r="B920" s="20" t="s">
        <v>932</v>
      </c>
      <c r="C920" s="21" t="n">
        <v>3.08</v>
      </c>
      <c r="D920" s="22" t="s">
        <v>10</v>
      </c>
      <c r="F920" s="1" t="n">
        <f aca="false">IF(C920=" ",0,C920)</f>
        <v>3.08</v>
      </c>
      <c r="G920" s="1" t="n">
        <f aca="false">E920*F920</f>
        <v>0</v>
      </c>
      <c r="M920" s="21" t="n">
        <v>2.7144</v>
      </c>
      <c r="N920" s="21" t="s">
        <v>10</v>
      </c>
      <c r="O920" s="3"/>
      <c r="P920" s="1" t="n">
        <f aca="false">-M920*O920</f>
        <v>-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9"/>
      <c r="C921" s="30"/>
      <c r="D921" s="30"/>
      <c r="F921" s="1" t="n">
        <f aca="false">IF(C921=" ",0,C921)</f>
        <v>0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/>
      <c r="C922" s="31"/>
      <c r="D922" s="32"/>
      <c r="F922" s="1" t="n">
        <f aca="false">IF(C922=" ",0,C922)</f>
        <v>0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/>
      <c r="C923" s="31"/>
      <c r="D923" s="32"/>
      <c r="F923" s="1" t="n">
        <f aca="false">IF(C923=" ",0,C923)</f>
        <v>0</v>
      </c>
      <c r="G923" s="1" t="n">
        <f aca="false">E923*F923</f>
        <v>0</v>
      </c>
    </row>
    <row r="924" customFormat="false" ht="12" hidden="false" customHeight="false" outlineLevel="0" collapsed="false">
      <c r="A924" s="1" t="n">
        <f aca="false">IF(E924&gt;0,A923+1,A923)</f>
        <v>0</v>
      </c>
      <c r="B924" s="20"/>
      <c r="C924" s="31"/>
      <c r="D924" s="32"/>
      <c r="F924" s="1" t="n">
        <f aca="false">IF(C924=" ",0,C924)</f>
        <v>0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9"/>
      <c r="C925" s="33"/>
      <c r="D925" s="33"/>
      <c r="F925" s="1" t="n">
        <f aca="false">IF(C925=" ",0,C925)</f>
        <v>0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/>
      <c r="C926" s="31"/>
      <c r="D926" s="32"/>
      <c r="F926" s="1" t="n">
        <f aca="false">IF(C926=" ",0,C926)</f>
        <v>0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/>
      <c r="C927" s="31"/>
      <c r="D927" s="32"/>
      <c r="F927" s="1" t="n">
        <f aca="false">IF(C927=" ",0,C927)</f>
        <v>0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/>
      <c r="C928" s="31"/>
      <c r="D928" s="32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/>
      <c r="C929" s="21"/>
      <c r="D929" s="22"/>
      <c r="F929" s="1" t="n">
        <f aca="false">IF(C929=" ",0,C929)</f>
        <v>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/>
      <c r="C930" s="21"/>
      <c r="D930" s="22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/>
      <c r="C931" s="21"/>
      <c r="D931" s="22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/>
      <c r="C932" s="21"/>
      <c r="D932" s="22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/>
      <c r="C933" s="21"/>
      <c r="D933" s="22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/>
      <c r="C934" s="21"/>
      <c r="D934" s="22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/>
      <c r="C935" s="21"/>
      <c r="D935" s="22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/>
      <c r="C936" s="21"/>
      <c r="D936" s="22"/>
      <c r="F936" s="1" t="n">
        <f aca="false">IF(C936=" ",0,C936)</f>
        <v>0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/>
      <c r="C937" s="21"/>
      <c r="D937" s="22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/>
      <c r="C938" s="21"/>
      <c r="D938" s="22"/>
      <c r="F938" s="1" t="n">
        <f aca="false">IF(C938=" ",0,C938)</f>
        <v>0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/>
      <c r="C939" s="21"/>
      <c r="D939" s="22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/>
      <c r="C940" s="21"/>
      <c r="D940" s="22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/>
      <c r="C941" s="21"/>
      <c r="D941" s="22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/>
      <c r="C942" s="21"/>
      <c r="D942" s="22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/>
      <c r="C943" s="21"/>
      <c r="D943" s="22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/>
      <c r="C944" s="21"/>
      <c r="D944" s="22"/>
      <c r="F944" s="1" t="n">
        <f aca="false">IF(C944=" ",0,C944)</f>
        <v>0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/>
      <c r="C945" s="21"/>
      <c r="D945" s="22"/>
      <c r="F945" s="1" t="n">
        <f aca="false">IF(C945=" ",0,C945)</f>
        <v>0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/>
      <c r="C946" s="21"/>
      <c r="D946" s="22"/>
      <c r="F946" s="1" t="n">
        <f aca="false">IF(C946=" ",0,C946)</f>
        <v>0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/>
      <c r="C947" s="21"/>
      <c r="D947" s="22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/>
      <c r="C948" s="21"/>
      <c r="D948" s="22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/>
      <c r="C949" s="21"/>
      <c r="D949" s="22"/>
      <c r="F949" s="1" t="n">
        <f aca="false">IF(C949=" ",0,C949)</f>
        <v>0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/>
      <c r="C950" s="21"/>
      <c r="D950" s="22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/>
      <c r="C951" s="21"/>
      <c r="D951" s="22"/>
      <c r="F951" s="1" t="n">
        <f aca="false">IF(C951=" ",0,C951)</f>
        <v>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/>
      <c r="C952" s="21"/>
      <c r="D952" s="22"/>
      <c r="F952" s="1" t="n">
        <f aca="false">IF(C952=" ",0,C952)</f>
        <v>0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/>
      <c r="C953" s="21"/>
      <c r="D953" s="22"/>
      <c r="F953" s="1" t="n">
        <f aca="false">IF(C953=" ",0,C953)</f>
        <v>0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/>
      <c r="C954" s="21"/>
      <c r="D954" s="22"/>
      <c r="F954" s="1" t="n">
        <f aca="false">IF(C954=" ",0,C954)</f>
        <v>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/>
      <c r="C955" s="21"/>
      <c r="D955" s="22"/>
      <c r="F955" s="1" t="n">
        <f aca="false">IF(C955=" ",0,C955)</f>
        <v>0</v>
      </c>
      <c r="G955" s="1" t="n">
        <f aca="false">E955*F955</f>
        <v>0</v>
      </c>
    </row>
    <row r="956" customFormat="false" ht="12.75" hidden="false" customHeight="false" outlineLevel="0" collapsed="false">
      <c r="A956" s="1" t="n">
        <f aca="false">IF(E956&gt;0,A955+1,A955)</f>
        <v>0</v>
      </c>
      <c r="B956" s="23"/>
      <c r="C956" s="34"/>
      <c r="D956" s="34"/>
      <c r="F956" s="1" t="n">
        <f aca="false">IF(C956=" ",0,C956)</f>
        <v>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/>
      <c r="C957" s="21"/>
      <c r="D957" s="22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/>
      <c r="C958" s="21"/>
      <c r="D958" s="22"/>
      <c r="F958" s="1" t="n">
        <f aca="false">IF(C958=" ",0,C958)</f>
        <v>0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/>
      <c r="C959" s="21"/>
      <c r="D959" s="22"/>
      <c r="F959" s="1" t="n">
        <f aca="false">IF(C959=" ",0,C959)</f>
        <v>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/>
      <c r="C960" s="21"/>
      <c r="D960" s="22"/>
      <c r="F960" s="1" t="n">
        <f aca="false">IF(C960=" ",0,C960)</f>
        <v>0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/>
      <c r="C961" s="21"/>
      <c r="D961" s="22"/>
      <c r="F961" s="1" t="n">
        <f aca="false">IF(C961=" ",0,C961)</f>
        <v>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/>
      <c r="C962" s="21"/>
      <c r="D962" s="22"/>
      <c r="F962" s="1" t="n">
        <f aca="false">IF(C962=" ",0,C962)</f>
        <v>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/>
      <c r="C963" s="21"/>
      <c r="D963" s="22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/>
      <c r="C964" s="21"/>
      <c r="D964" s="22"/>
      <c r="F964" s="1" t="n">
        <f aca="false">IF(C964=" ",0,C964)</f>
        <v>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/>
      <c r="C965" s="21"/>
      <c r="D965" s="22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1"/>
      <c r="D966" s="2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1"/>
      <c r="D967" s="2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1"/>
      <c r="D968" s="2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1"/>
      <c r="D969" s="2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1"/>
      <c r="D970" s="2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1"/>
      <c r="D971" s="2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1"/>
      <c r="D972" s="2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1"/>
      <c r="D973" s="2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1"/>
      <c r="D974" s="2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1"/>
      <c r="D975" s="2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1"/>
      <c r="D976" s="2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1"/>
      <c r="D977" s="2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1"/>
      <c r="D978" s="2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1"/>
      <c r="D979" s="2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1"/>
      <c r="D980" s="2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1"/>
      <c r="D981" s="2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1"/>
      <c r="D982" s="2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1"/>
      <c r="D983" s="2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1"/>
      <c r="D984" s="2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1"/>
      <c r="D985" s="2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1"/>
      <c r="D986" s="2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1"/>
      <c r="D987" s="2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1"/>
      <c r="D988" s="2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1"/>
      <c r="D989" s="2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1"/>
      <c r="D990" s="2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5"/>
      <c r="D991" s="35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31"/>
      <c r="D992" s="32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31"/>
      <c r="D993" s="32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31"/>
      <c r="D994" s="32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31"/>
      <c r="D995" s="32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31"/>
      <c r="D996" s="32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31"/>
      <c r="D997" s="32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31"/>
      <c r="D998" s="32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31"/>
      <c r="D999" s="32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31"/>
      <c r="D1000" s="32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31"/>
      <c r="D1001" s="32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31"/>
      <c r="D1002" s="32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31"/>
      <c r="D1003" s="32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31"/>
      <c r="D1004" s="32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5"/>
      <c r="D1005" s="35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31"/>
      <c r="D1006" s="32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31"/>
      <c r="D1007" s="32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31"/>
      <c r="D1008" s="32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31"/>
      <c r="D1009" s="32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31"/>
      <c r="D1010" s="32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5"/>
      <c r="D1011" s="35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31"/>
      <c r="D1012" s="32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31"/>
      <c r="D1013" s="32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31"/>
      <c r="D1014" s="32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31"/>
      <c r="D1015" s="32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31"/>
      <c r="D1016" s="32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31"/>
      <c r="D1017" s="32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31"/>
      <c r="D1018" s="32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31"/>
      <c r="D1019" s="32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31"/>
      <c r="D1020" s="32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31"/>
      <c r="D1021" s="32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31"/>
      <c r="D1022" s="32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31"/>
      <c r="D1023" s="32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31"/>
      <c r="D1024" s="32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31"/>
      <c r="D1025" s="32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31"/>
      <c r="D1026" s="32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31"/>
      <c r="D1027" s="32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31"/>
      <c r="D1028" s="32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31"/>
      <c r="D1029" s="32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31"/>
      <c r="D1030" s="32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31"/>
      <c r="D1031" s="32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31"/>
      <c r="D1032" s="32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31"/>
      <c r="D1033" s="32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31"/>
      <c r="D1034" s="32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31"/>
      <c r="D1035" s="32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31"/>
      <c r="D1036" s="32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5"/>
      <c r="D1037" s="35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31"/>
      <c r="D1038" s="32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31"/>
      <c r="D1039" s="32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31"/>
      <c r="D1040" s="32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31"/>
      <c r="D1041" s="32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31"/>
      <c r="D1042" s="32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31"/>
      <c r="D1043" s="32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31"/>
      <c r="D1044" s="32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31"/>
      <c r="D1045" s="32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31"/>
      <c r="D1046" s="32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31"/>
      <c r="D1047" s="32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31"/>
      <c r="D1048" s="32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31"/>
      <c r="D1049" s="32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31"/>
      <c r="D1050" s="32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31"/>
      <c r="D1051" s="32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31"/>
      <c r="D1052" s="32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31"/>
      <c r="D1053" s="32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31"/>
      <c r="D1054" s="32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31"/>
      <c r="D1055" s="32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31"/>
      <c r="D1056" s="32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31"/>
      <c r="D1057" s="32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31"/>
      <c r="D1058" s="32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31"/>
      <c r="D1059" s="32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31"/>
      <c r="D1060" s="32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31"/>
      <c r="D1061" s="32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31"/>
      <c r="D1062" s="32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31"/>
      <c r="D1063" s="32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31"/>
      <c r="D1064" s="32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31"/>
      <c r="D1065" s="32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31"/>
      <c r="D1066" s="32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31"/>
      <c r="D1067" s="32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31"/>
      <c r="D1068" s="32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31"/>
      <c r="D1069" s="32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31"/>
      <c r="D1070" s="32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1"/>
      <c r="D1071" s="2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1"/>
      <c r="D1072" s="2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31"/>
      <c r="D1073" s="32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31"/>
      <c r="D1074" s="32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31"/>
      <c r="D1075" s="32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31"/>
      <c r="D1076" s="32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31"/>
      <c r="D1077" s="32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31"/>
      <c r="D1078" s="32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31"/>
      <c r="D1079" s="32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31"/>
      <c r="D1080" s="32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31"/>
      <c r="D1081" s="32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31"/>
      <c r="D1082" s="32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31"/>
      <c r="D1083" s="32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9"/>
      <c r="C1084" s="33"/>
      <c r="D1084" s="33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1"/>
      <c r="D1085" s="2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1"/>
      <c r="D1086" s="2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1"/>
      <c r="D1087" s="2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1"/>
      <c r="D1088" s="2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1"/>
      <c r="D1089" s="2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1"/>
      <c r="D1090" s="2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1"/>
      <c r="D1091" s="2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1"/>
      <c r="D1092" s="2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1"/>
      <c r="D1093" s="2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1"/>
      <c r="D1094" s="2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1"/>
      <c r="D1095" s="2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1"/>
      <c r="D1096" s="2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1"/>
      <c r="D1097" s="2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1"/>
      <c r="D1098" s="2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1"/>
      <c r="D1099" s="2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1"/>
      <c r="D1100" s="2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1"/>
      <c r="D1101" s="2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1"/>
      <c r="D1102" s="2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1"/>
      <c r="D1103" s="2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1"/>
      <c r="D1104" s="2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36"/>
      <c r="D1105" s="37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36"/>
      <c r="D1106" s="37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36"/>
      <c r="D1107" s="37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36"/>
      <c r="D1108" s="37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36"/>
      <c r="D1109" s="37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36"/>
      <c r="D1110" s="37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36"/>
      <c r="D1111" s="37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36"/>
      <c r="D1112" s="37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36"/>
      <c r="D1113" s="37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36"/>
      <c r="D1114" s="37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36"/>
      <c r="D1115" s="37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36"/>
      <c r="D1116" s="37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36"/>
      <c r="D1117" s="37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36"/>
      <c r="D1118" s="37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36"/>
      <c r="D1119" s="37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36"/>
      <c r="D1120" s="37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1"/>
      <c r="D1121" s="2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1"/>
      <c r="D1122" s="2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1"/>
      <c r="D1123" s="2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1"/>
      <c r="D1124" s="2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1"/>
      <c r="D1125" s="2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1"/>
      <c r="D1126" s="2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1"/>
      <c r="D1127" s="2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1"/>
      <c r="D1128" s="2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1"/>
      <c r="D1129" s="2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1"/>
      <c r="D1130" s="2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1"/>
      <c r="D1131" s="2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1"/>
      <c r="D1132" s="2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1"/>
      <c r="D1133" s="2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1"/>
      <c r="D1134" s="2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1"/>
      <c r="D1135" s="2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1"/>
      <c r="D1136" s="2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1"/>
      <c r="D1137" s="2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1"/>
      <c r="D1138" s="2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1"/>
      <c r="D1139" s="2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9"/>
      <c r="C1140" s="30"/>
      <c r="D1140" s="30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1"/>
      <c r="D1141" s="2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1"/>
      <c r="D1142" s="2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9"/>
      <c r="C1143" s="30"/>
      <c r="D1143" s="30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1"/>
      <c r="D1144" s="2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1"/>
      <c r="D1145" s="2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1"/>
      <c r="D1146" s="2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1"/>
      <c r="D1147" s="2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1"/>
      <c r="D1148" s="2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1"/>
      <c r="D1149" s="2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1"/>
      <c r="D1150" s="2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1"/>
      <c r="D1151" s="2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1"/>
      <c r="D1152" s="2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1"/>
      <c r="D1153" s="2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1"/>
      <c r="D1154" s="2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1"/>
      <c r="D1155" s="2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1"/>
      <c r="D1156" s="2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1"/>
      <c r="D1157" s="2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1"/>
      <c r="D1158" s="2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1"/>
      <c r="D1159" s="2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1"/>
      <c r="D1160" s="2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1"/>
      <c r="D1161" s="2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1"/>
      <c r="D1162" s="2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1"/>
      <c r="D1163" s="2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9"/>
      <c r="C1164" s="30"/>
      <c r="D1164" s="30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1"/>
      <c r="D1165" s="2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1"/>
      <c r="D1166" s="2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1"/>
      <c r="D1167" s="2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1"/>
      <c r="D1168" s="2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1"/>
      <c r="D1169" s="2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1"/>
      <c r="D1170" s="2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1"/>
      <c r="D1171" s="2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1"/>
      <c r="D1172" s="2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1"/>
      <c r="D1173" s="2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1"/>
      <c r="D1174" s="2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1"/>
      <c r="D1175" s="2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1"/>
      <c r="D1176" s="2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1"/>
      <c r="D1177" s="2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1"/>
      <c r="D1178" s="2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1"/>
      <c r="D1179" s="2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1"/>
      <c r="D1180" s="2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1"/>
      <c r="D1181" s="2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1"/>
      <c r="D1182" s="2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1"/>
      <c r="D1183" s="2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34"/>
      <c r="D1184" s="34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1"/>
      <c r="D1185" s="2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1"/>
      <c r="D1186" s="2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1"/>
      <c r="D1187" s="2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1"/>
      <c r="D1188" s="2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1"/>
      <c r="D1189" s="2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1"/>
      <c r="D1190" s="2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1"/>
      <c r="D1191" s="2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1"/>
      <c r="D1192" s="2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1"/>
      <c r="D1193" s="2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1"/>
      <c r="D1194" s="2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1"/>
      <c r="D1195" s="2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1"/>
      <c r="D1196" s="2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1"/>
      <c r="D1197" s="2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1"/>
      <c r="D1198" s="2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1"/>
      <c r="D1199" s="2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1"/>
      <c r="D1200" s="2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1"/>
      <c r="D1201" s="2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1"/>
      <c r="D1202" s="2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1"/>
      <c r="D1203" s="2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1"/>
      <c r="D1204" s="2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1"/>
      <c r="D1205" s="2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1"/>
      <c r="D1206" s="2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31"/>
      <c r="D1207" s="32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31"/>
      <c r="D1208" s="32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31"/>
      <c r="D1209" s="32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31"/>
      <c r="D1210" s="32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31"/>
      <c r="D1211" s="32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31"/>
      <c r="D1212" s="32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34"/>
      <c r="D1213" s="34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1"/>
      <c r="D1214" s="2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1"/>
      <c r="D1215" s="2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1"/>
      <c r="D1216" s="2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1"/>
      <c r="D1217" s="2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1"/>
      <c r="D1218" s="2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1"/>
      <c r="D1219" s="2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1"/>
      <c r="D1220" s="2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1"/>
      <c r="D1221" s="2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1"/>
      <c r="D1222" s="2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1"/>
      <c r="D1223" s="2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1"/>
      <c r="D1224" s="2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1"/>
      <c r="D1225" s="2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1"/>
      <c r="D1226" s="2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1"/>
      <c r="D1227" s="2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1"/>
      <c r="D1228" s="2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1"/>
      <c r="D1229" s="2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1"/>
      <c r="D1230" s="2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1"/>
      <c r="D1231" s="2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1"/>
      <c r="D1232" s="2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1"/>
      <c r="D1233" s="2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1"/>
      <c r="D1234" s="2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1"/>
      <c r="D1235" s="2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1"/>
      <c r="D1236" s="2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1"/>
      <c r="D1237" s="2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1"/>
      <c r="D1238" s="2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1"/>
      <c r="D1239" s="2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1"/>
      <c r="D1240" s="2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1"/>
      <c r="D1241" s="2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1"/>
      <c r="D1242" s="2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1"/>
      <c r="D1243" s="2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1"/>
      <c r="D1244" s="2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1"/>
      <c r="D1245" s="2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1"/>
      <c r="D1246" s="2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1"/>
      <c r="D1247" s="2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1"/>
      <c r="D1248" s="2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1"/>
      <c r="D1249" s="2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34"/>
      <c r="D1250" s="34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1"/>
      <c r="D1251" s="2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1"/>
      <c r="D1252" s="2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1"/>
      <c r="D1253" s="2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1"/>
      <c r="D1254" s="2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1"/>
      <c r="D1255" s="2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1"/>
      <c r="D1256" s="2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1"/>
      <c r="D1257" s="2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1"/>
      <c r="D1258" s="2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1"/>
      <c r="D1259" s="2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1"/>
      <c r="D1260" s="2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1"/>
      <c r="D1261" s="2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9"/>
      <c r="C1262" s="30"/>
      <c r="D1262" s="30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1"/>
      <c r="D1263" s="2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1"/>
      <c r="D1264" s="2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1"/>
      <c r="D1265" s="2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1"/>
      <c r="D1266" s="2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36"/>
      <c r="D1267" s="37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36"/>
      <c r="D1268" s="37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36"/>
      <c r="D1269" s="37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36"/>
      <c r="D1270" s="37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1"/>
      <c r="D1271" s="2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1"/>
      <c r="D1272" s="2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1"/>
      <c r="D1273" s="2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1"/>
      <c r="D1274" s="2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1"/>
      <c r="D1275" s="2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1"/>
      <c r="D1276" s="2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1"/>
      <c r="D1277" s="2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1"/>
      <c r="D1278" s="2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1"/>
      <c r="D1279" s="2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1"/>
      <c r="D1280" s="2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1"/>
      <c r="D1281" s="2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34"/>
      <c r="D1282" s="34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1"/>
      <c r="D1283" s="2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1"/>
      <c r="D1284" s="2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1"/>
      <c r="D1285" s="2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1"/>
      <c r="D1286" s="2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1"/>
      <c r="D1287" s="2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1"/>
      <c r="D1288" s="2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1"/>
      <c r="D1289" s="2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1"/>
      <c r="D1290" s="2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1"/>
      <c r="D1291" s="2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1"/>
      <c r="D1292" s="2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1"/>
      <c r="D1293" s="2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1"/>
      <c r="D1294" s="2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1"/>
      <c r="D1295" s="2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1"/>
      <c r="D1296" s="2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1"/>
      <c r="D1297" s="2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1"/>
      <c r="D1298" s="2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1"/>
      <c r="D1299" s="2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1"/>
      <c r="D1300" s="2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1"/>
      <c r="D1301" s="2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1"/>
      <c r="D1302" s="2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1"/>
      <c r="D1303" s="2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38"/>
      <c r="D1304" s="39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8"/>
      <c r="C1305" s="40"/>
      <c r="D1305" s="40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38"/>
      <c r="D1306" s="39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38"/>
      <c r="D1307" s="39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38"/>
      <c r="D1308" s="39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8"/>
      <c r="C1309" s="40"/>
      <c r="D1309" s="40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38"/>
      <c r="D1310" s="39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1"/>
      <c r="D1311" s="41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8"/>
      <c r="C1312" s="40"/>
      <c r="D1312" s="40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0"/>
      <c r="D1313" s="40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38"/>
      <c r="D1314" s="39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38"/>
      <c r="D1315" s="39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38"/>
      <c r="D1316" s="39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38"/>
      <c r="D1317" s="39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0"/>
      <c r="D1318" s="40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38"/>
      <c r="D1319" s="39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38"/>
      <c r="D1320" s="39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38"/>
      <c r="D1321" s="39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38"/>
      <c r="D1322" s="39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0"/>
      <c r="D1323" s="40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38"/>
      <c r="D1324" s="39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38"/>
      <c r="D1325" s="39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38"/>
      <c r="D1326" s="39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8"/>
      <c r="C1327" s="40"/>
      <c r="D1327" s="40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38"/>
      <c r="D1328" s="39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38"/>
      <c r="D1329" s="39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8"/>
      <c r="C1330" s="40"/>
      <c r="D1330" s="40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38"/>
      <c r="D1331" s="39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38"/>
      <c r="D1332" s="39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38"/>
      <c r="D1333" s="39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1"/>
      <c r="D1334" s="41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8"/>
      <c r="C1335" s="40"/>
      <c r="D1335" s="40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0"/>
      <c r="D1336" s="40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38"/>
      <c r="D1337" s="39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38"/>
      <c r="D1338" s="39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38"/>
      <c r="D1339" s="39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0"/>
      <c r="D1340" s="40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38"/>
      <c r="D1341" s="39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38"/>
      <c r="D1342" s="39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38"/>
      <c r="D1343" s="39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8"/>
      <c r="C1344" s="40"/>
      <c r="D1344" s="40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0"/>
      <c r="D1345" s="40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38"/>
      <c r="D1346" s="39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38"/>
      <c r="D1347" s="39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38"/>
      <c r="D1348" s="39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38"/>
      <c r="D1349" s="39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38"/>
      <c r="D1350" s="39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38"/>
      <c r="D1351" s="39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0"/>
      <c r="D1352" s="40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38"/>
      <c r="D1353" s="39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38"/>
      <c r="D1354" s="39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38"/>
      <c r="D1355" s="39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38"/>
      <c r="D1356" s="39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38"/>
      <c r="D1357" s="39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38"/>
      <c r="D1358" s="39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0"/>
      <c r="D1359" s="40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38"/>
      <c r="D1360" s="39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38"/>
      <c r="D1361" s="39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0"/>
      <c r="D1362" s="40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38"/>
      <c r="D1363" s="39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38"/>
      <c r="D1364" s="39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38"/>
      <c r="D1365" s="39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38"/>
      <c r="D1366" s="39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8"/>
      <c r="C1367" s="40"/>
      <c r="D1367" s="40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0"/>
      <c r="D1368" s="40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1"/>
      <c r="D1369" s="41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38"/>
      <c r="D1370" s="39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38"/>
      <c r="D1371" s="39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38"/>
      <c r="D1372" s="39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38"/>
      <c r="D1373" s="39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1"/>
      <c r="D1374" s="41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38"/>
      <c r="D1375" s="39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38"/>
      <c r="D1376" s="39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38"/>
      <c r="D1377" s="39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1"/>
      <c r="D1378" s="41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38"/>
      <c r="D1379" s="39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38"/>
      <c r="D1380" s="39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38"/>
      <c r="D1381" s="39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1"/>
      <c r="D1382" s="41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38"/>
      <c r="D1383" s="39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38"/>
      <c r="D1384" s="39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38"/>
      <c r="D1385" s="39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38"/>
      <c r="D1386" s="39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38"/>
      <c r="D1387" s="39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0"/>
      <c r="D1388" s="40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38"/>
      <c r="D1389" s="39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38"/>
      <c r="D1390" s="39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38"/>
      <c r="D1391" s="39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38"/>
      <c r="D1392" s="39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38"/>
      <c r="D1393" s="39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38"/>
      <c r="D1394" s="39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38"/>
      <c r="D1395" s="39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38"/>
      <c r="D1396" s="39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38"/>
      <c r="D1397" s="39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1"/>
      <c r="D1398" s="41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8"/>
      <c r="C1399" s="40"/>
      <c r="D1399" s="40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0"/>
      <c r="D1400" s="40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38"/>
      <c r="D1401" s="39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38"/>
      <c r="D1402" s="39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38"/>
      <c r="D1403" s="39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0"/>
      <c r="D1404" s="40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1"/>
      <c r="D1405" s="41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38"/>
      <c r="D1406" s="39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1"/>
      <c r="D1407" s="41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1"/>
      <c r="D1408" s="41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1"/>
      <c r="D1409" s="41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38"/>
      <c r="D1410" s="39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38"/>
      <c r="D1411" s="39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38"/>
      <c r="D1412" s="39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38"/>
      <c r="D1413" s="39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38"/>
      <c r="D1414" s="39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38"/>
      <c r="D1415" s="39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38"/>
      <c r="D1416" s="39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38"/>
      <c r="D1417" s="39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1"/>
      <c r="D1418" s="41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38"/>
      <c r="D1419" s="39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1"/>
      <c r="D1420" s="41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38"/>
      <c r="D1421" s="39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38"/>
      <c r="D1422" s="39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38"/>
      <c r="D1423" s="39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38"/>
      <c r="D1424" s="39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1"/>
      <c r="D1425" s="41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1"/>
      <c r="D1426" s="41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38"/>
      <c r="D1427" s="39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38"/>
      <c r="D1428" s="39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1"/>
      <c r="D1429" s="41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38"/>
      <c r="D1430" s="39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1"/>
      <c r="D1431" s="41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1"/>
      <c r="D1432" s="41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38"/>
      <c r="D1433" s="39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38"/>
      <c r="D1434" s="39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38"/>
      <c r="D1435" s="39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38"/>
      <c r="D1436" s="39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38"/>
      <c r="D1437" s="39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38"/>
      <c r="D1438" s="39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1"/>
      <c r="D1439" s="41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38"/>
      <c r="D1440" s="39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38"/>
      <c r="D1441" s="39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38"/>
      <c r="D1442" s="39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1"/>
      <c r="D1443" s="41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1"/>
      <c r="D1444" s="41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38"/>
      <c r="D1445" s="39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38"/>
      <c r="D1446" s="39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1"/>
      <c r="D1447" s="41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38"/>
      <c r="D1448" s="39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38"/>
      <c r="D1449" s="39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1"/>
      <c r="D1450" s="41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1"/>
      <c r="D1451" s="41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38"/>
      <c r="D1452" s="39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38"/>
      <c r="D1453" s="39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1"/>
      <c r="D1454" s="41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38"/>
      <c r="D1455" s="39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1"/>
      <c r="D1456" s="41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1"/>
      <c r="D1457" s="41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38"/>
      <c r="D1458" s="39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38"/>
      <c r="D1459" s="39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38"/>
      <c r="D1460" s="39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38"/>
      <c r="D1461" s="39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38"/>
      <c r="D1462" s="39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38"/>
      <c r="D1463" s="39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38"/>
      <c r="D1464" s="39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38"/>
      <c r="D1465" s="39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38"/>
      <c r="D1466" s="39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1"/>
      <c r="D1467" s="41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38"/>
      <c r="D1468" s="39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38"/>
      <c r="D1469" s="39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38"/>
      <c r="D1470" s="39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38"/>
      <c r="D1471" s="39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1"/>
      <c r="D1472" s="41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1"/>
      <c r="D1473" s="41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38"/>
      <c r="D1474" s="39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1"/>
      <c r="D1475" s="41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38"/>
      <c r="D1476" s="39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38"/>
      <c r="D1477" s="39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1"/>
      <c r="D1478" s="41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1"/>
      <c r="D1479" s="41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38"/>
      <c r="D1480" s="39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38"/>
      <c r="D1481" s="39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1"/>
      <c r="D1482" s="41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38"/>
      <c r="D1483" s="39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38"/>
      <c r="D1484" s="39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1"/>
      <c r="D1485" s="41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1"/>
      <c r="D1486" s="41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38"/>
      <c r="D1487" s="39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38"/>
      <c r="D1488" s="39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38"/>
      <c r="D1489" s="39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38"/>
      <c r="D1490" s="39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38"/>
      <c r="D1491" s="39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38"/>
      <c r="D1492" s="39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1"/>
      <c r="D1493" s="41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38"/>
      <c r="D1494" s="39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38"/>
      <c r="D1495" s="39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1"/>
      <c r="D1496" s="41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1"/>
      <c r="D1497" s="41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38"/>
      <c r="D1498" s="39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38"/>
      <c r="D1499" s="39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38"/>
      <c r="D1500" s="39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38"/>
      <c r="D1501" s="39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38"/>
      <c r="D1502" s="39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38"/>
      <c r="D1503" s="39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38"/>
      <c r="D1504" s="39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38"/>
      <c r="D1505" s="39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1"/>
      <c r="D1506" s="41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38"/>
      <c r="D1507" s="39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38"/>
      <c r="D1508" s="39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1"/>
      <c r="D1509" s="41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1"/>
      <c r="D1510" s="41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38"/>
      <c r="D1511" s="39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38"/>
      <c r="D1512" s="39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38"/>
      <c r="D1513" s="39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38"/>
      <c r="D1514" s="39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1"/>
      <c r="D1515" s="41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38"/>
      <c r="D1516" s="39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38"/>
      <c r="D1517" s="39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38"/>
      <c r="D1518" s="39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1"/>
      <c r="D1519" s="41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38"/>
      <c r="D1520" s="39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38"/>
      <c r="D1521" s="39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1"/>
      <c r="D1522" s="41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38"/>
      <c r="D1523" s="39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38"/>
      <c r="D1524" s="39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38"/>
      <c r="D1525" s="39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38"/>
      <c r="D1526" s="39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1"/>
      <c r="D1527" s="41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38"/>
      <c r="D1528" s="39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1"/>
      <c r="D1529" s="41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38"/>
      <c r="D1530" s="39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38"/>
      <c r="D1531" s="39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38"/>
      <c r="D1532" s="39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0"/>
      <c r="D1533" s="40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1"/>
      <c r="D1534" s="41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38"/>
      <c r="D1535" s="39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38"/>
      <c r="D1536" s="39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38"/>
      <c r="D1537" s="39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38"/>
      <c r="D1538" s="39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1"/>
      <c r="D1539" s="41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38"/>
      <c r="D1540" s="39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38"/>
      <c r="D1541" s="39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38"/>
      <c r="D1542" s="39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1"/>
      <c r="D1543" s="41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38"/>
      <c r="D1544" s="39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38"/>
      <c r="D1545" s="39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38"/>
      <c r="D1546" s="39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38"/>
      <c r="D1547" s="39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38"/>
      <c r="D1548" s="39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1"/>
      <c r="D1549" s="41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38"/>
      <c r="D1550" s="39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38"/>
      <c r="D1551" s="39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38"/>
      <c r="D1552" s="39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1"/>
      <c r="D1553" s="41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1"/>
      <c r="D1554" s="41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38"/>
      <c r="D1555" s="39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1"/>
      <c r="D1556" s="41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38"/>
      <c r="D1557" s="39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1"/>
      <c r="D1558" s="41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38"/>
      <c r="D1559" s="39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1"/>
      <c r="D1560" s="41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38"/>
      <c r="D1561" s="39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1"/>
      <c r="D1562" s="41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38"/>
      <c r="D1563" s="39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1"/>
      <c r="D1564" s="41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38"/>
      <c r="D1565" s="39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38"/>
      <c r="D1566" s="39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38"/>
      <c r="D1567" s="39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38"/>
      <c r="D1568" s="39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1"/>
      <c r="D1569" s="41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38"/>
      <c r="D1570" s="39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38"/>
      <c r="D1571" s="39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38"/>
      <c r="D1572" s="39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38"/>
      <c r="D1573" s="39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1"/>
      <c r="D1574" s="41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38"/>
      <c r="D1575" s="39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38"/>
      <c r="D1576" s="39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38"/>
      <c r="D1577" s="39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1"/>
      <c r="D1578" s="41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38"/>
      <c r="D1579" s="39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38"/>
      <c r="D1580" s="39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38"/>
      <c r="D1581" s="39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0"/>
      <c r="D1582" s="40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38"/>
      <c r="D1583" s="39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38"/>
      <c r="D1584" s="39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38"/>
      <c r="D1585" s="39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38"/>
      <c r="D1586" s="39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38"/>
      <c r="D1587" s="39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0"/>
      <c r="D1588" s="40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38"/>
      <c r="D1589" s="39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38"/>
      <c r="D1590" s="39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38"/>
      <c r="D1591" s="39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8"/>
      <c r="C1592" s="40"/>
      <c r="D1592" s="40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0"/>
      <c r="D1593" s="40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1"/>
      <c r="D1594" s="41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38"/>
      <c r="D1595" s="39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1"/>
      <c r="D1596" s="41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38"/>
      <c r="D1597" s="39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0"/>
      <c r="D1598" s="40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1"/>
      <c r="D1599" s="41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1"/>
      <c r="D1600" s="41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38"/>
      <c r="D1601" s="39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38"/>
      <c r="D1602" s="39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38"/>
      <c r="D1603" s="39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38"/>
      <c r="D1604" s="39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38"/>
      <c r="D1605" s="39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38"/>
      <c r="D1606" s="39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1"/>
      <c r="D1607" s="41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38"/>
      <c r="D1608" s="39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38"/>
      <c r="D1609" s="39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38"/>
      <c r="D1610" s="39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8"/>
      <c r="C1611" s="40"/>
      <c r="D1611" s="40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0"/>
      <c r="D1612" s="40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1"/>
      <c r="D1613" s="41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38"/>
      <c r="D1614" s="39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1"/>
      <c r="D1615" s="41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8"/>
      <c r="C1616" s="40"/>
      <c r="D1616" s="40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38"/>
      <c r="D1617" s="39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8"/>
      <c r="C1618" s="40"/>
      <c r="D1618" s="40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38"/>
      <c r="D1619" s="39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8"/>
      <c r="C1620" s="40"/>
      <c r="D1620" s="40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0"/>
      <c r="D1621" s="40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38"/>
      <c r="D1622" s="39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38"/>
      <c r="D1623" s="39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38"/>
      <c r="D1624" s="39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0"/>
      <c r="D1625" s="40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38"/>
      <c r="D1626" s="39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38"/>
      <c r="D1627" s="39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38"/>
      <c r="D1628" s="39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8"/>
      <c r="C1629" s="40"/>
      <c r="D1629" s="40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0"/>
      <c r="D1630" s="40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38"/>
      <c r="D1631" s="39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38"/>
      <c r="D1632" s="39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38"/>
      <c r="D1633" s="39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0"/>
      <c r="D1634" s="40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38"/>
      <c r="D1635" s="39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38"/>
      <c r="D1636" s="39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0"/>
      <c r="D1637" s="40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38"/>
      <c r="D1638" s="39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38"/>
      <c r="D1639" s="39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0"/>
      <c r="D1640" s="40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38"/>
      <c r="D1641" s="39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38"/>
      <c r="D1642" s="39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8"/>
      <c r="C1643" s="40"/>
      <c r="D1643" s="40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38"/>
      <c r="D1644" s="39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38"/>
      <c r="D1645" s="39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1"/>
      <c r="D1646" s="41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8"/>
      <c r="C1647" s="40"/>
      <c r="D1647" s="40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0"/>
      <c r="D1648" s="40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1"/>
      <c r="D1649" s="41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38"/>
      <c r="D1650" s="39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38"/>
      <c r="D1651" s="39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1"/>
      <c r="D1652" s="41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38"/>
      <c r="D1653" s="39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38"/>
      <c r="D1654" s="39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1"/>
      <c r="D1655" s="41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38"/>
      <c r="D1656" s="39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38"/>
      <c r="D1657" s="39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0"/>
      <c r="D1658" s="40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1"/>
      <c r="D1659" s="41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38"/>
      <c r="D1660" s="39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1"/>
      <c r="D1661" s="41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38"/>
      <c r="D1662" s="39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38"/>
      <c r="D1663" s="39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38"/>
      <c r="D1664" s="39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1"/>
      <c r="D1665" s="41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38"/>
      <c r="D1666" s="39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38"/>
      <c r="D1667" s="39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0"/>
      <c r="D1668" s="40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38"/>
      <c r="D1669" s="39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38"/>
      <c r="D1670" s="39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8"/>
      <c r="C1671" s="40"/>
      <c r="D1671" s="40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38"/>
      <c r="D1672" s="39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8"/>
      <c r="C1673" s="40"/>
      <c r="D1673" s="40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0"/>
      <c r="D1674" s="40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38"/>
      <c r="D1675" s="39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38"/>
      <c r="D1676" s="39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0"/>
      <c r="D1677" s="40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38"/>
      <c r="D1678" s="39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38"/>
      <c r="D1679" s="39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38"/>
      <c r="D1680" s="39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8"/>
      <c r="C1681" s="40"/>
      <c r="D1681" s="40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0"/>
      <c r="D1682" s="40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38"/>
      <c r="D1683" s="39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38"/>
      <c r="D1684" s="39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38"/>
      <c r="D1685" s="39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0"/>
      <c r="D1686" s="40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38"/>
      <c r="D1687" s="39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38"/>
      <c r="D1688" s="39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38"/>
      <c r="D1689" s="39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0"/>
      <c r="D1690" s="40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38"/>
      <c r="D1691" s="39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38"/>
      <c r="D1692" s="39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0"/>
      <c r="D1693" s="40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38"/>
      <c r="D1694" s="39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38"/>
      <c r="D1695" s="39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38"/>
      <c r="D1696" s="39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38"/>
      <c r="D1697" s="39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0"/>
      <c r="D1698" s="40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38"/>
      <c r="D1699" s="39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38"/>
      <c r="D1700" s="39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38"/>
      <c r="D1701" s="39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38"/>
      <c r="D1702" s="39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38"/>
      <c r="D1703" s="39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38"/>
      <c r="D1704" s="39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38"/>
      <c r="D1705" s="39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38"/>
      <c r="D1706" s="39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8"/>
      <c r="C1707" s="40"/>
      <c r="D1707" s="40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38"/>
      <c r="D1708" s="39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38"/>
      <c r="D1709" s="39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38"/>
      <c r="D1710" s="39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8"/>
      <c r="C1711" s="40"/>
      <c r="D1711" s="40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38"/>
      <c r="D1712" s="39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38"/>
      <c r="D1713" s="39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38"/>
      <c r="D1714" s="39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38"/>
      <c r="D1715" s="39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38"/>
      <c r="D1716" s="39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8"/>
      <c r="C1717" s="40"/>
      <c r="D1717" s="40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0"/>
      <c r="D1718" s="40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38"/>
      <c r="D1719" s="39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38"/>
      <c r="D1720" s="39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38"/>
      <c r="D1721" s="39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38"/>
      <c r="D1722" s="39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0"/>
      <c r="D1723" s="40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38"/>
      <c r="D1724" s="39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38"/>
      <c r="D1725" s="39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38"/>
      <c r="D1726" s="39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0"/>
      <c r="D1727" s="40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38"/>
      <c r="D1728" s="39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38"/>
      <c r="D1729" s="39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38"/>
      <c r="D1730" s="39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0"/>
      <c r="D1731" s="40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38"/>
      <c r="D1732" s="39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38"/>
      <c r="D1733" s="39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38"/>
      <c r="D1734" s="39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38"/>
      <c r="D1735" s="39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38"/>
      <c r="D1736" s="39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38"/>
      <c r="D1737" s="39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38"/>
      <c r="D1738" s="39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8"/>
      <c r="C1739" s="40"/>
      <c r="D1739" s="40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38"/>
      <c r="D1740" s="39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38"/>
      <c r="D1741" s="39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38"/>
      <c r="D1742" s="39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38"/>
      <c r="D1743" s="39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38"/>
      <c r="D1744" s="39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8"/>
      <c r="C1745" s="40"/>
      <c r="D1745" s="40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38"/>
      <c r="D1746" s="39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8"/>
      <c r="C1747" s="40"/>
      <c r="D1747" s="40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0"/>
      <c r="D1748" s="40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38"/>
      <c r="D1749" s="39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38"/>
      <c r="D1750" s="39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0"/>
      <c r="D1751" s="40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38"/>
      <c r="D1752" s="39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0"/>
      <c r="D1753" s="40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38"/>
      <c r="D1754" s="39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38"/>
      <c r="D1755" s="39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8"/>
      <c r="C1756" s="40"/>
      <c r="D1756" s="40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38"/>
      <c r="D1757" s="39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38"/>
      <c r="D1758" s="39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38"/>
      <c r="D1759" s="39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38"/>
      <c r="D1760" s="39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38"/>
      <c r="D1761" s="39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38"/>
      <c r="D1762" s="39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38"/>
      <c r="D1763" s="39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38"/>
      <c r="D1764" s="39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38"/>
      <c r="D1765" s="39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38"/>
      <c r="D1766" s="39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38"/>
      <c r="D1767" s="39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8"/>
      <c r="C1768" s="40"/>
      <c r="D1768" s="40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38"/>
      <c r="D1769" s="39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8"/>
      <c r="C1770" s="40"/>
      <c r="D1770" s="40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38"/>
      <c r="D1771" s="39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8"/>
      <c r="C1772" s="40"/>
      <c r="D1772" s="40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38"/>
      <c r="D1773" s="39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38"/>
      <c r="D1774" s="39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8"/>
      <c r="C1775" s="40"/>
      <c r="D1775" s="40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0"/>
      <c r="D1776" s="40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38"/>
      <c r="D1777" s="39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0"/>
      <c r="D1778" s="40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38"/>
      <c r="D1779" s="39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0"/>
      <c r="D1780" s="40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38"/>
      <c r="D1781" s="39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38"/>
      <c r="D1782" s="39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38"/>
      <c r="D1783" s="39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38"/>
      <c r="D1784" s="39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38"/>
      <c r="D1785" s="39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38"/>
      <c r="D1786" s="39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8"/>
      <c r="C1787" s="40"/>
      <c r="D1787" s="40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38"/>
      <c r="D1788" s="39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38"/>
      <c r="D1789" s="39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38"/>
      <c r="D1790" s="39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38"/>
      <c r="D1791" s="39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38"/>
      <c r="D1792" s="39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38"/>
      <c r="D1793" s="39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38"/>
      <c r="D1794" s="39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38"/>
      <c r="D1795" s="39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1"/>
      <c r="D1796" s="41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8"/>
      <c r="C1797" s="40"/>
      <c r="D1797" s="40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38"/>
      <c r="D1798" s="39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8"/>
      <c r="C1799" s="40"/>
      <c r="D1799" s="40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38"/>
      <c r="D1800" s="39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38"/>
      <c r="D1801" s="39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8"/>
      <c r="C1802" s="40"/>
      <c r="D1802" s="40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38"/>
      <c r="D1803" s="39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38"/>
      <c r="D1804" s="39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38"/>
      <c r="D1805" s="39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8"/>
      <c r="C1806" s="40"/>
      <c r="D1806" s="40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38"/>
      <c r="D1807" s="39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8"/>
      <c r="C1808" s="40"/>
      <c r="D1808" s="40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38"/>
      <c r="D1809" s="39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8"/>
      <c r="C1810" s="40"/>
      <c r="D1810" s="40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38"/>
      <c r="D1811" s="39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38"/>
      <c r="D1812" s="39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8"/>
      <c r="C1813" s="40"/>
      <c r="D1813" s="40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38"/>
      <c r="D1814" s="39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38"/>
      <c r="D1815" s="39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38"/>
      <c r="D1816" s="39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8"/>
      <c r="C1817" s="40"/>
      <c r="D1817" s="40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38"/>
      <c r="D1818" s="39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38"/>
      <c r="D1819" s="39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38"/>
      <c r="D1820" s="39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8"/>
      <c r="C1821" s="40"/>
      <c r="D1821" s="40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38"/>
      <c r="D1822" s="39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38"/>
      <c r="D1823" s="39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38"/>
      <c r="D1824" s="39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38"/>
      <c r="D1825" s="39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38"/>
      <c r="D1826" s="39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38"/>
      <c r="D1827" s="39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38"/>
      <c r="D1828" s="39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38"/>
      <c r="D1829" s="39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1"/>
      <c r="D1830" s="41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8"/>
      <c r="C1831" s="40"/>
      <c r="D1831" s="40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38"/>
      <c r="D1832" s="39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8"/>
      <c r="C1833" s="40"/>
      <c r="D1833" s="40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38"/>
      <c r="D1834" s="39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38"/>
      <c r="D1835" s="39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8"/>
      <c r="C1836" s="40"/>
      <c r="D1836" s="40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38"/>
      <c r="D1837" s="39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38"/>
      <c r="D1838" s="39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38"/>
      <c r="D1839" s="39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8"/>
      <c r="C1840" s="42"/>
      <c r="D1840" s="42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38"/>
      <c r="D1841" s="39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38"/>
      <c r="D1842" s="43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8"/>
      <c r="C1843" s="44"/>
      <c r="D1843" s="44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38"/>
      <c r="D1844" s="43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38"/>
      <c r="D1845" s="43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8"/>
      <c r="C1846" s="44"/>
      <c r="D1846" s="44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38"/>
      <c r="D1847" s="43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38"/>
      <c r="D1848" s="43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38"/>
      <c r="D1849" s="43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8"/>
      <c r="C1850" s="44"/>
      <c r="D1850" s="44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38"/>
      <c r="D1851" s="43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8"/>
      <c r="C1852" s="42"/>
      <c r="D1852" s="4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38"/>
      <c r="D1853" s="39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38"/>
      <c r="D1854" s="39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38"/>
      <c r="D1855" s="39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8"/>
      <c r="C1856" s="42"/>
      <c r="D1856" s="42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38"/>
      <c r="D1857" s="39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9"/>
      <c r="C1858" s="45"/>
      <c r="D1858" s="45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38"/>
      <c r="D1859" s="43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38"/>
      <c r="D1860" s="43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8"/>
      <c r="C1861" s="44"/>
      <c r="D1861" s="44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38"/>
      <c r="D1862" s="43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8"/>
      <c r="C1863" s="44"/>
      <c r="D1863" s="44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4"/>
      <c r="D1864" s="44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38"/>
      <c r="D1865" s="43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38"/>
      <c r="D1866" s="43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4"/>
      <c r="D1867" s="44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38"/>
      <c r="D1868" s="43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38"/>
      <c r="D1869" s="43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38"/>
      <c r="D1870" s="43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4"/>
      <c r="D1871" s="44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38"/>
      <c r="D1872" s="43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38"/>
      <c r="D1873" s="43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4"/>
      <c r="D1874" s="44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38"/>
      <c r="D1875" s="43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38"/>
      <c r="D1876" s="43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38"/>
      <c r="D1877" s="43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38"/>
      <c r="D1878" s="43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4"/>
      <c r="D1879" s="44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38"/>
      <c r="D1880" s="43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38"/>
      <c r="D1881" s="43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38"/>
      <c r="D1882" s="43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38"/>
      <c r="D1883" s="43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38"/>
      <c r="D1884" s="43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38"/>
      <c r="D1885" s="43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38"/>
      <c r="D1886" s="43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38"/>
      <c r="D1887" s="43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8"/>
      <c r="C1888" s="44"/>
      <c r="D1888" s="44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38"/>
      <c r="D1889" s="43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38"/>
      <c r="D1890" s="43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38"/>
      <c r="D1891" s="43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38"/>
      <c r="D1892" s="43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38"/>
      <c r="D1893" s="43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8"/>
      <c r="C1894" s="44"/>
      <c r="D1894" s="44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38"/>
      <c r="D1895" s="43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38"/>
      <c r="D1896" s="43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38"/>
      <c r="D1897" s="43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8"/>
      <c r="C1898" s="44"/>
      <c r="D1898" s="44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38"/>
      <c r="D1899" s="43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8"/>
      <c r="C1900" s="44"/>
      <c r="D1900" s="44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4"/>
      <c r="D1901" s="44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38"/>
      <c r="D1902" s="43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38"/>
      <c r="D1903" s="43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38"/>
      <c r="D1904" s="43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4"/>
      <c r="D1905" s="44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38"/>
      <c r="D1906" s="43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38"/>
      <c r="D1907" s="43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38"/>
      <c r="D1908" s="43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4"/>
      <c r="D1909" s="44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38"/>
      <c r="D1910" s="43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4"/>
      <c r="D1911" s="44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38"/>
      <c r="D1912" s="43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38"/>
      <c r="D1913" s="43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38"/>
      <c r="D1914" s="43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38"/>
      <c r="D1915" s="43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38"/>
      <c r="D1916" s="43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38"/>
      <c r="D1917" s="43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8"/>
      <c r="C1918" s="44"/>
      <c r="D1918" s="44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38"/>
      <c r="D1919" s="43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8"/>
      <c r="C1920" s="44"/>
      <c r="D1920" s="44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38"/>
      <c r="D1921" s="43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38"/>
      <c r="D1922" s="43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38"/>
      <c r="D1923" s="43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38"/>
      <c r="D1924" s="43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8"/>
      <c r="C1925" s="44"/>
      <c r="D1925" s="44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38"/>
      <c r="D1926" s="43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38"/>
      <c r="D1927" s="43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8"/>
      <c r="C1928" s="44"/>
      <c r="D1928" s="44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4"/>
      <c r="D1929" s="44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38"/>
      <c r="D1930" s="43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4"/>
      <c r="D1931" s="44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38"/>
      <c r="D1932" s="43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38"/>
      <c r="D1933" s="43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4"/>
      <c r="D1934" s="44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38"/>
      <c r="D1935" s="43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4"/>
      <c r="D1936" s="44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38"/>
      <c r="D1937" s="43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38"/>
      <c r="D1938" s="43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8"/>
      <c r="C1939" s="44"/>
      <c r="D1939" s="44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38"/>
      <c r="D1940" s="43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38"/>
      <c r="D1941" s="43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38"/>
      <c r="D1942" s="43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38"/>
      <c r="D1943" s="43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38"/>
      <c r="D1944" s="43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38"/>
      <c r="D1945" s="43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38"/>
      <c r="D1946" s="43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38"/>
      <c r="D1947" s="43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38"/>
      <c r="D1948" s="43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8"/>
      <c r="C1949" s="44"/>
      <c r="D1949" s="44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38"/>
      <c r="D1950" s="43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8"/>
      <c r="C1951" s="44"/>
      <c r="D1951" s="44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38"/>
      <c r="D1952" s="43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8"/>
      <c r="C1953" s="44"/>
      <c r="D1953" s="44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4"/>
      <c r="D1954" s="44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38"/>
      <c r="D1955" s="43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38"/>
      <c r="D1956" s="43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8"/>
      <c r="C1957" s="44"/>
      <c r="D1957" s="44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38"/>
      <c r="D1958" s="43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38"/>
      <c r="D1959" s="43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38"/>
      <c r="D1960" s="43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8"/>
      <c r="C1961" s="44"/>
      <c r="D1961" s="44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4"/>
      <c r="D1962" s="44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38"/>
      <c r="D1963" s="43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4"/>
      <c r="D1964" s="44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38"/>
      <c r="D1965" s="43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4"/>
      <c r="D1966" s="44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38"/>
      <c r="D1967" s="43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4"/>
      <c r="D1968" s="44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38"/>
      <c r="D1969" s="43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4"/>
      <c r="D1970" s="44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38"/>
      <c r="D1971" s="43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38"/>
      <c r="D1972" s="43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38"/>
      <c r="D1973" s="43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38"/>
      <c r="D1974" s="43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38"/>
      <c r="D1975" s="43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38"/>
      <c r="D1976" s="43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38"/>
      <c r="D1977" s="43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38"/>
      <c r="D1978" s="43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38"/>
      <c r="D1979" s="43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8"/>
      <c r="C1980" s="44"/>
      <c r="D1980" s="44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38"/>
      <c r="D1981" s="43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38"/>
      <c r="D1982" s="43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38"/>
      <c r="D1983" s="43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38"/>
      <c r="D1984" s="43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38"/>
      <c r="D1985" s="43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38"/>
      <c r="D1986" s="43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6"/>
      <c r="D1987" s="46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8"/>
      <c r="C1988" s="44"/>
      <c r="D1988" s="44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38"/>
      <c r="D1989" s="43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8"/>
      <c r="C1990" s="44"/>
      <c r="D1990" s="44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38"/>
      <c r="D1991" s="43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38"/>
      <c r="D1992" s="43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38"/>
      <c r="D1993" s="43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38"/>
      <c r="D1994" s="43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8"/>
      <c r="C1995" s="44"/>
      <c r="D1995" s="44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38"/>
      <c r="D1996" s="43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38"/>
      <c r="D1997" s="43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38"/>
      <c r="D1998" s="43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8"/>
      <c r="C1999" s="44"/>
      <c r="D1999" s="44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38"/>
      <c r="D2000" s="43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8"/>
      <c r="C2001" s="44"/>
      <c r="D2001" s="44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38"/>
      <c r="D2002" s="43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8"/>
      <c r="C2003" s="44"/>
      <c r="D2003" s="44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4"/>
      <c r="D2004" s="44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38"/>
      <c r="D2005" s="43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38"/>
      <c r="D2006" s="43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38"/>
      <c r="D2007" s="43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38"/>
      <c r="D2008" s="43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38"/>
      <c r="D2009" s="43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38"/>
      <c r="D2010" s="43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38"/>
      <c r="D2011" s="43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47"/>
      <c r="D2012" s="47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48"/>
      <c r="D2013" s="48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38"/>
      <c r="D2014" s="43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38"/>
      <c r="D2015" s="43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38"/>
      <c r="D2016" s="43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48"/>
      <c r="D2017" s="48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38"/>
      <c r="D2018" s="43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38"/>
      <c r="D2019" s="43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38"/>
      <c r="D2020" s="43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38"/>
      <c r="D2021" s="43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38"/>
      <c r="D2022" s="43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38"/>
      <c r="D2023" s="43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47"/>
      <c r="D2024" s="47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38"/>
      <c r="D2025" s="43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38"/>
      <c r="D2026" s="43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38"/>
      <c r="D2027" s="43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47"/>
      <c r="D2028" s="47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38"/>
      <c r="D2029" s="43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38"/>
      <c r="D2030" s="43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38"/>
      <c r="D2031" s="43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38"/>
      <c r="D2032" s="43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38"/>
      <c r="D2033" s="43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38"/>
      <c r="D2034" s="43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8"/>
      <c r="C2035" s="47"/>
      <c r="D2035" s="47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38"/>
      <c r="D2036" s="43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48"/>
      <c r="D2037" s="48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8"/>
      <c r="C2038" s="47"/>
      <c r="D2038" s="47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47"/>
      <c r="D2039" s="47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48"/>
      <c r="D2040" s="48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38"/>
      <c r="D2041" s="43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38"/>
      <c r="D2042" s="43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38"/>
      <c r="D2043" s="43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38"/>
      <c r="D2044" s="43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38"/>
      <c r="D2045" s="43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48"/>
      <c r="D2046" s="48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38"/>
      <c r="D2047" s="43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38"/>
      <c r="D2048" s="43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38"/>
      <c r="D2049" s="43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48"/>
      <c r="D2050" s="48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38"/>
      <c r="D2051" s="43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38"/>
      <c r="D2052" s="43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48"/>
      <c r="D2053" s="48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38"/>
      <c r="D2054" s="43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38"/>
      <c r="D2055" s="43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38"/>
      <c r="D2056" s="43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38"/>
      <c r="D2057" s="43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47"/>
      <c r="D2058" s="47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48"/>
      <c r="D2059" s="48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38"/>
      <c r="D2060" s="43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38"/>
      <c r="D2061" s="43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38"/>
      <c r="D2062" s="43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38"/>
      <c r="D2063" s="43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38"/>
      <c r="D2064" s="43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38"/>
      <c r="D2065" s="43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48"/>
      <c r="D2066" s="48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48"/>
      <c r="D2067" s="48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38"/>
      <c r="D2068" s="43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38"/>
      <c r="D2069" s="43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38"/>
      <c r="D2070" s="43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38"/>
      <c r="D2071" s="43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38"/>
      <c r="D2072" s="43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48"/>
      <c r="D2073" s="48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38"/>
      <c r="D2074" s="43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38"/>
      <c r="D2075" s="43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48"/>
      <c r="D2076" s="48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38"/>
      <c r="D2077" s="43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38"/>
      <c r="D2078" s="43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38"/>
      <c r="D2079" s="43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38"/>
      <c r="D2080" s="43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48"/>
      <c r="D2081" s="48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38"/>
      <c r="D2082" s="43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48"/>
      <c r="D2083" s="4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38"/>
      <c r="D2084" s="43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38"/>
      <c r="D2085" s="43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48"/>
      <c r="D2086" s="48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38"/>
      <c r="D2087" s="43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48"/>
      <c r="D2088" s="48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38"/>
      <c r="D2089" s="43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38"/>
      <c r="D2090" s="43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48"/>
      <c r="D2091" s="48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38"/>
      <c r="D2092" s="43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38"/>
      <c r="D2093" s="43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47"/>
      <c r="D2094" s="47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38"/>
      <c r="D2095" s="43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8"/>
      <c r="C2096" s="47"/>
      <c r="D2096" s="47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47"/>
      <c r="D2097" s="47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38"/>
      <c r="D2098" s="43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47"/>
      <c r="D2099" s="47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48"/>
      <c r="D2100" s="48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38"/>
      <c r="D2101" s="43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48"/>
      <c r="D2102" s="48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38"/>
      <c r="D2103" s="43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38"/>
      <c r="D2104" s="43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38"/>
      <c r="D2105" s="43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47"/>
      <c r="D2106" s="47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38"/>
      <c r="D2107" s="43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47"/>
      <c r="D2108" s="47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38"/>
      <c r="D2109" s="43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38"/>
      <c r="D2110" s="43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8"/>
      <c r="C2111" s="47"/>
      <c r="D2111" s="47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47"/>
      <c r="D2112" s="47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38"/>
      <c r="D2113" s="43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38"/>
      <c r="D2114" s="43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47"/>
      <c r="D2115" s="47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48"/>
      <c r="D2116" s="48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38"/>
      <c r="D2117" s="43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38"/>
      <c r="D2118" s="43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38"/>
      <c r="D2119" s="43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38"/>
      <c r="D2120" s="43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38"/>
      <c r="D2121" s="43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48"/>
      <c r="D2122" s="48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38"/>
      <c r="D2123" s="43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38"/>
      <c r="D2124" s="43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38"/>
      <c r="D2125" s="43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38"/>
      <c r="D2126" s="43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38"/>
      <c r="D2127" s="43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38"/>
      <c r="D2128" s="43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47"/>
      <c r="D2129" s="47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38"/>
      <c r="D2130" s="43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38"/>
      <c r="D2131" s="43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38"/>
      <c r="D2132" s="43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47"/>
      <c r="D2133" s="47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48"/>
      <c r="D2134" s="48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48"/>
      <c r="D2135" s="48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38"/>
      <c r="D2136" s="43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38"/>
      <c r="D2137" s="43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38"/>
      <c r="D2138" s="43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38"/>
      <c r="D2139" s="43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38"/>
      <c r="D2140" s="43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48"/>
      <c r="D2141" s="48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48"/>
      <c r="D2142" s="48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38"/>
      <c r="D2143" s="43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48"/>
      <c r="D2144" s="48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48"/>
      <c r="D2145" s="48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38"/>
      <c r="D2146" s="43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38"/>
      <c r="D2147" s="43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47"/>
      <c r="D2148" s="47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48"/>
      <c r="D2149" s="48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48"/>
      <c r="D2150" s="48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38"/>
      <c r="D2151" s="43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38"/>
      <c r="D2152" s="43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48"/>
      <c r="D2153" s="48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8"/>
      <c r="D2154" s="43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8"/>
      <c r="D2155" s="43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8"/>
      <c r="D2156" s="43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8"/>
      <c r="D2157" s="43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8"/>
      <c r="D2158" s="43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8"/>
      <c r="D2159" s="43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48"/>
      <c r="D2160" s="48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8"/>
      <c r="D2161" s="43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8"/>
      <c r="D2162" s="43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8"/>
      <c r="D2163" s="43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8"/>
      <c r="D2164" s="43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8"/>
      <c r="D2165" s="43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8"/>
      <c r="D2166" s="43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48"/>
      <c r="D2167" s="48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8"/>
      <c r="D2168" s="43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8"/>
      <c r="D2169" s="43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8"/>
      <c r="D2170" s="43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48"/>
      <c r="D2171" s="48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48"/>
      <c r="D2172" s="48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38"/>
      <c r="D2173" s="43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38"/>
      <c r="D2174" s="43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38"/>
      <c r="D2175" s="43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38"/>
      <c r="D2176" s="43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48"/>
      <c r="D2177" s="48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38"/>
      <c r="D2178" s="43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38"/>
      <c r="D2179" s="43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38"/>
      <c r="D2180" s="43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38"/>
      <c r="D2181" s="43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48"/>
      <c r="D2182" s="48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48"/>
      <c r="D2183" s="48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38"/>
      <c r="D2184" s="43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38"/>
      <c r="D2185" s="43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48"/>
      <c r="D2186" s="48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38"/>
      <c r="D2187" s="43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38"/>
      <c r="D2188" s="43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8"/>
      <c r="C2189" s="47"/>
      <c r="D2189" s="47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47"/>
      <c r="D2190" s="47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38"/>
      <c r="D2191" s="43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38"/>
      <c r="D2192" s="43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47"/>
      <c r="D2193" s="47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48"/>
      <c r="D2194" s="48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38"/>
      <c r="D2195" s="43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38"/>
      <c r="D2196" s="43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38"/>
      <c r="D2197" s="43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47"/>
      <c r="D2198" s="47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38"/>
      <c r="D2199" s="43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38"/>
      <c r="D2200" s="43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38"/>
      <c r="D2201" s="43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8"/>
      <c r="C2202" s="47"/>
      <c r="D2202" s="47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47"/>
      <c r="D2203" s="47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38"/>
      <c r="D2204" s="43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38"/>
      <c r="D2205" s="43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38"/>
      <c r="D2206" s="43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38"/>
      <c r="D2207" s="43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38"/>
      <c r="D2208" s="43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47"/>
      <c r="D2209" s="47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38"/>
      <c r="D2210" s="43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38"/>
      <c r="D2211" s="43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38"/>
      <c r="D2212" s="43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38"/>
      <c r="D2213" s="43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8"/>
      <c r="C2214" s="47"/>
      <c r="D2214" s="47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47"/>
      <c r="D2215" s="47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38"/>
      <c r="D2216" s="43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38"/>
      <c r="D2217" s="43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38"/>
      <c r="D2218" s="43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38"/>
      <c r="D2219" s="43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38"/>
      <c r="D2220" s="43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38"/>
      <c r="D2221" s="43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47"/>
      <c r="D2222" s="47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48"/>
      <c r="D2223" s="48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38"/>
      <c r="D2224" s="43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38"/>
      <c r="D2225" s="43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48"/>
      <c r="D2226" s="48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38"/>
      <c r="D2227" s="43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38"/>
      <c r="D2228" s="43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38"/>
      <c r="D2229" s="43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38"/>
      <c r="D2230" s="43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48"/>
      <c r="D2231" s="48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38"/>
      <c r="D2232" s="43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38"/>
      <c r="D2233" s="43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38"/>
      <c r="D2234" s="43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38"/>
      <c r="D2235" s="43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48"/>
      <c r="D2236" s="48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38"/>
      <c r="D2237" s="43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8"/>
      <c r="D2238" s="43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8"/>
      <c r="C2239" s="47"/>
      <c r="D2239" s="47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47"/>
      <c r="D2240" s="47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48"/>
      <c r="D2241" s="48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8"/>
      <c r="D2242" s="43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8"/>
      <c r="D2243" s="43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8"/>
      <c r="D2244" s="43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48"/>
      <c r="D2245" s="48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8"/>
      <c r="D2246" s="43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8"/>
      <c r="D2247" s="43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8"/>
      <c r="D2248" s="43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47"/>
      <c r="D2249" s="47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8"/>
      <c r="D2250" s="43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47"/>
      <c r="D2251" s="47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8"/>
      <c r="D2252" s="43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47"/>
      <c r="D2253" s="47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8"/>
      <c r="D2254" s="43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48"/>
      <c r="D2255" s="48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8"/>
      <c r="C2256" s="47"/>
      <c r="D2256" s="47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8"/>
      <c r="D2257" s="43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8"/>
      <c r="C2258" s="47"/>
      <c r="D2258" s="47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8"/>
      <c r="D2259" s="43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8"/>
      <c r="C2260" s="47"/>
      <c r="D2260" s="47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8"/>
      <c r="D2261" s="43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8"/>
      <c r="D2262" s="43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48"/>
      <c r="D2263" s="48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8"/>
      <c r="C2264" s="47"/>
      <c r="D2264" s="47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8"/>
      <c r="D2265" s="43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8"/>
      <c r="C2266" s="47"/>
      <c r="D2266" s="47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8"/>
      <c r="D2267" s="43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8"/>
      <c r="D2268" s="43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48"/>
      <c r="D2269" s="48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8"/>
      <c r="C2270" s="47"/>
      <c r="D2270" s="47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47"/>
      <c r="D2271" s="47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48"/>
      <c r="D2272" s="48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8"/>
      <c r="D2273" s="43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8"/>
      <c r="D2274" s="43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47"/>
      <c r="D2275" s="47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48"/>
      <c r="D2276" s="48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8"/>
      <c r="D2277" s="43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48"/>
      <c r="D2278" s="48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8"/>
      <c r="D2279" s="43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8"/>
      <c r="D2280" s="43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8"/>
      <c r="D2281" s="43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47"/>
      <c r="D2282" s="47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48"/>
      <c r="D2283" s="48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8"/>
      <c r="D2284" s="43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8"/>
      <c r="D2285" s="43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8"/>
      <c r="D2286" s="43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8"/>
      <c r="D2287" s="43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47"/>
      <c r="D2288" s="47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8"/>
      <c r="D2289" s="43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8"/>
      <c r="D2290" s="43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47"/>
      <c r="D2291" s="47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8"/>
      <c r="D2292" s="43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8"/>
      <c r="D2293" s="43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8"/>
      <c r="C2294" s="47"/>
      <c r="D2294" s="47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47"/>
      <c r="D2295" s="47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8"/>
      <c r="D2296" s="43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47"/>
      <c r="D2297" s="47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8"/>
      <c r="D2298" s="43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47"/>
      <c r="D2299" s="47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8"/>
      <c r="D2300" s="43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8"/>
      <c r="D2301" s="43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47"/>
      <c r="D2302" s="47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8"/>
      <c r="D2303" s="43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8"/>
      <c r="D2304" s="43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8"/>
      <c r="D2305" s="43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8"/>
      <c r="C2306" s="47"/>
      <c r="D2306" s="47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47"/>
      <c r="D2307" s="47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8"/>
      <c r="D2308" s="43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8"/>
      <c r="D2309" s="43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8"/>
      <c r="D2310" s="43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47"/>
      <c r="D2311" s="47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8"/>
      <c r="D2312" s="43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8"/>
      <c r="D2313" s="43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8"/>
      <c r="D2314" s="43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8"/>
      <c r="D2315" s="43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8"/>
      <c r="D2316" s="43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47"/>
      <c r="D2317" s="47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8"/>
      <c r="D2318" s="43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8"/>
      <c r="D2319" s="43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8"/>
      <c r="D2320" s="43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47"/>
      <c r="D2321" s="47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8"/>
      <c r="D2322" s="43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8"/>
      <c r="D2323" s="43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8"/>
      <c r="D2324" s="43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8"/>
      <c r="C2325" s="47"/>
      <c r="D2325" s="47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47"/>
      <c r="D2326" s="47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8"/>
      <c r="D2327" s="43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8"/>
      <c r="D2328" s="43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8"/>
      <c r="D2329" s="43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8"/>
      <c r="D2330" s="43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8"/>
      <c r="D2331" s="43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8"/>
      <c r="D2332" s="43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47"/>
      <c r="D2333" s="47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8"/>
      <c r="D2334" s="43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8"/>
      <c r="D2335" s="43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38"/>
      <c r="D2336" s="43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38"/>
      <c r="D2337" s="43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8"/>
      <c r="D2338" s="43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47"/>
      <c r="D2339" s="47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8"/>
      <c r="D2340" s="43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8"/>
      <c r="D2341" s="43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8"/>
      <c r="D2342" s="43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8"/>
      <c r="D2343" s="43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8"/>
      <c r="D2344" s="43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47"/>
      <c r="D2345" s="47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8"/>
      <c r="D2346" s="43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8"/>
      <c r="D2347" s="43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8"/>
      <c r="D2348" s="43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8"/>
      <c r="D2349" s="43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8"/>
      <c r="C2350" s="47"/>
      <c r="D2350" s="47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8"/>
      <c r="D2351" s="43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8"/>
      <c r="D2352" s="43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8"/>
      <c r="C2353" s="47"/>
      <c r="D2353" s="47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47"/>
      <c r="D2354" s="47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8"/>
      <c r="D2355" s="43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47"/>
      <c r="D2356" s="47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8"/>
      <c r="D2357" s="43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8"/>
      <c r="D2358" s="43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8"/>
      <c r="C2359" s="47"/>
      <c r="D2359" s="47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8"/>
      <c r="D2360" s="43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8"/>
      <c r="C2361" s="47"/>
      <c r="D2361" s="47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38"/>
      <c r="D2362" s="43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38"/>
      <c r="D2363" s="43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38"/>
      <c r="D2364" s="43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48"/>
      <c r="D2365" s="48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8"/>
      <c r="C2366" s="47"/>
      <c r="D2366" s="47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47"/>
      <c r="D2367" s="47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38"/>
      <c r="D2368" s="43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38"/>
      <c r="D2369" s="43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38"/>
      <c r="D2370" s="43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47"/>
      <c r="D2371" s="4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38"/>
      <c r="D2372" s="43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8"/>
      <c r="C2373" s="47"/>
      <c r="D2373" s="47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47"/>
      <c r="D2374" s="47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38"/>
      <c r="D2375" s="43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38"/>
      <c r="D2376" s="43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38"/>
      <c r="D2377" s="43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8"/>
      <c r="D2378" s="43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8"/>
      <c r="D2379" s="43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8"/>
      <c r="D2380" s="43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47"/>
      <c r="D2381" s="47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8"/>
      <c r="D2382" s="43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47"/>
      <c r="D2383" s="47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8"/>
      <c r="D2384" s="43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8"/>
      <c r="D2385" s="43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8"/>
      <c r="D2386" s="43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8"/>
      <c r="D2387" s="43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8"/>
      <c r="C2388" s="47"/>
      <c r="D2388" s="47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47"/>
      <c r="D2389" s="47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8"/>
      <c r="D2390" s="43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8"/>
      <c r="D2391" s="43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8"/>
      <c r="D2392" s="43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47"/>
      <c r="D2393" s="47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48"/>
      <c r="D2394" s="48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8"/>
      <c r="D2395" s="43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8"/>
      <c r="D2396" s="43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8"/>
      <c r="D2397" s="43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48"/>
      <c r="D2398" s="48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8"/>
      <c r="D2399" s="43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48"/>
      <c r="D2400" s="48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8"/>
      <c r="D2401" s="43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38"/>
      <c r="D2402" s="43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38"/>
      <c r="D2403" s="43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38"/>
      <c r="D2404" s="43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38"/>
      <c r="D2405" s="43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38"/>
      <c r="D2406" s="43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38"/>
      <c r="D2407" s="43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38"/>
      <c r="D2408" s="43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48"/>
      <c r="D2409" s="48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38"/>
      <c r="D2410" s="43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38"/>
      <c r="D2411" s="43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38"/>
      <c r="D2412" s="43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38"/>
      <c r="D2413" s="43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38"/>
      <c r="D2414" s="43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38"/>
      <c r="D2415" s="43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48"/>
      <c r="D2416" s="48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38"/>
      <c r="D2417" s="43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38"/>
      <c r="D2418" s="43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48"/>
      <c r="D2419" s="48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38"/>
      <c r="D2420" s="43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38"/>
      <c r="D2421" s="43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38"/>
      <c r="D2422" s="43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38"/>
      <c r="D2423" s="43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38"/>
      <c r="D2424" s="43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47"/>
      <c r="D2425" s="47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38"/>
      <c r="D2426" s="43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38"/>
      <c r="D2427" s="43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38"/>
      <c r="D2428" s="43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47"/>
      <c r="D2429" s="47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48"/>
      <c r="D2430" s="48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38"/>
      <c r="D2431" s="43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8"/>
      <c r="D2432" s="43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8"/>
      <c r="D2433" s="43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8"/>
      <c r="D2434" s="43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8"/>
      <c r="D2435" s="43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38"/>
      <c r="D2436" s="43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38"/>
      <c r="D2437" s="43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38"/>
      <c r="D2438" s="43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48"/>
      <c r="D2439" s="4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38"/>
      <c r="D2440" s="43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38"/>
      <c r="D2441" s="43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47"/>
      <c r="D2442" s="47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38"/>
      <c r="D2443" s="43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38"/>
      <c r="D2444" s="43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38"/>
      <c r="D2445" s="43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38"/>
      <c r="D2446" s="43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47"/>
      <c r="D2447" s="47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38"/>
      <c r="D2448" s="43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38"/>
      <c r="D2449" s="43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47"/>
      <c r="D2450" s="47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38"/>
      <c r="D2451" s="43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8"/>
      <c r="C2452" s="47"/>
      <c r="D2452" s="47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47"/>
      <c r="D2453" s="47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38"/>
      <c r="D2454" s="43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47"/>
      <c r="D2455" s="47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38"/>
      <c r="D2456" s="43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47"/>
      <c r="D2457" s="47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38"/>
      <c r="D2458" s="43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38"/>
      <c r="D2459" s="43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38"/>
      <c r="D2460" s="43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38"/>
      <c r="D2461" s="43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38"/>
      <c r="D2462" s="43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38"/>
      <c r="D2463" s="43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38"/>
      <c r="D2464" s="43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38"/>
      <c r="D2465" s="43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47"/>
      <c r="D2466" s="47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38"/>
      <c r="D2467" s="43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38"/>
      <c r="D2468" s="43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38"/>
      <c r="D2469" s="43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38"/>
      <c r="D2470" s="43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38"/>
      <c r="D2471" s="43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38"/>
      <c r="D2472" s="43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38"/>
      <c r="D2473" s="43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38"/>
      <c r="D2474" s="43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38"/>
      <c r="D2475" s="43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8"/>
      <c r="C2476" s="47"/>
      <c r="D2476" s="47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47"/>
      <c r="D2477" s="47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38"/>
      <c r="D2478" s="43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38"/>
      <c r="D2479" s="43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38"/>
      <c r="D2480" s="43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38"/>
      <c r="D2481" s="43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38"/>
      <c r="D2482" s="43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38"/>
      <c r="D2483" s="43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38"/>
      <c r="D2484" s="43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47"/>
      <c r="D2485" s="47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38"/>
      <c r="D2486" s="43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38"/>
      <c r="D2487" s="43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38"/>
      <c r="D2488" s="43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8"/>
      <c r="C2489" s="47"/>
      <c r="D2489" s="47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47"/>
      <c r="D2490" s="47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38"/>
      <c r="D2491" s="43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38"/>
      <c r="D2492" s="43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47"/>
      <c r="D2493" s="47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38"/>
      <c r="D2494" s="43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38"/>
      <c r="D2495" s="43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38"/>
      <c r="D2496" s="43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38"/>
      <c r="D2497" s="43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38"/>
      <c r="D2498" s="43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38"/>
      <c r="D2499" s="43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38"/>
      <c r="D2500" s="43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8"/>
      <c r="C2501" s="47"/>
      <c r="D2501" s="47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47"/>
      <c r="D2502" s="47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48"/>
      <c r="D2503" s="48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38"/>
      <c r="D2504" s="43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48"/>
      <c r="D2505" s="48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38"/>
      <c r="D2506" s="43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38"/>
      <c r="D2507" s="43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38"/>
      <c r="D2508" s="43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47"/>
      <c r="D2509" s="47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38"/>
      <c r="D2510" s="43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38"/>
      <c r="D2511" s="43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38"/>
      <c r="D2512" s="43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47"/>
      <c r="D2513" s="47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38"/>
      <c r="D2514" s="43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38"/>
      <c r="D2515" s="43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38"/>
      <c r="D2516" s="43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38"/>
      <c r="D2517" s="43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38"/>
      <c r="D2518" s="43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38"/>
      <c r="D2519" s="43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38"/>
      <c r="D2520" s="43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38"/>
      <c r="D2521" s="43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38"/>
      <c r="D2522" s="43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38"/>
      <c r="D2523" s="43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8"/>
      <c r="C2524" s="47"/>
      <c r="D2524" s="47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47"/>
      <c r="D2525" s="47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48"/>
      <c r="D2526" s="48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38"/>
      <c r="D2527" s="43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38"/>
      <c r="D2528" s="43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38"/>
      <c r="D2529" s="43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38"/>
      <c r="D2530" s="43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48"/>
      <c r="D2531" s="48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38"/>
      <c r="D2532" s="43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38"/>
      <c r="D2533" s="43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38"/>
      <c r="D2534" s="43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38"/>
      <c r="D2535" s="43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38"/>
      <c r="D2536" s="43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38"/>
      <c r="D2537" s="43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38"/>
      <c r="D2538" s="43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38"/>
      <c r="D2539" s="43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38"/>
      <c r="D2540" s="43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38"/>
      <c r="D2541" s="43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48"/>
      <c r="D2542" s="48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38"/>
      <c r="D2543" s="43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38"/>
      <c r="D2544" s="43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38"/>
      <c r="D2545" s="43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38"/>
      <c r="D2546" s="43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38"/>
      <c r="D2547" s="43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38"/>
      <c r="D2548" s="43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38"/>
      <c r="D2549" s="43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38"/>
      <c r="D2550" s="43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48"/>
      <c r="D2551" s="48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38"/>
      <c r="D2552" s="43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48"/>
      <c r="D2553" s="48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38"/>
      <c r="D2554" s="43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38"/>
      <c r="D2555" s="43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38"/>
      <c r="D2556" s="43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47"/>
      <c r="D2557" s="47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48"/>
      <c r="D2558" s="48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38"/>
      <c r="D2559" s="43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38"/>
      <c r="D2560" s="43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38"/>
      <c r="D2561" s="43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38"/>
      <c r="D2562" s="43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38"/>
      <c r="D2563" s="43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38"/>
      <c r="D2564" s="43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38"/>
      <c r="D2565" s="43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48"/>
      <c r="D2566" s="48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38"/>
      <c r="D2567" s="43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38"/>
      <c r="D2568" s="43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38"/>
      <c r="D2569" s="43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38"/>
      <c r="D2570" s="43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38"/>
      <c r="D2571" s="43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38"/>
      <c r="D2572" s="43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38"/>
      <c r="D2573" s="43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38"/>
      <c r="D2574" s="43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38"/>
      <c r="D2575" s="43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38"/>
      <c r="D2576" s="43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38"/>
      <c r="D2577" s="43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38"/>
      <c r="D2578" s="43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38"/>
      <c r="D2579" s="43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38"/>
      <c r="D2580" s="43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38"/>
      <c r="D2581" s="43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48"/>
      <c r="D2582" s="48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38"/>
      <c r="D2583" s="43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38"/>
      <c r="D2584" s="43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38"/>
      <c r="D2585" s="43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38"/>
      <c r="D2586" s="43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48"/>
      <c r="D2587" s="48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38"/>
      <c r="D2588" s="43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38"/>
      <c r="D2589" s="43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38"/>
      <c r="D2590" s="43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8"/>
      <c r="C2591" s="47"/>
      <c r="D2591" s="47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47"/>
      <c r="D2592" s="47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38"/>
      <c r="D2593" s="43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38"/>
      <c r="D2594" s="43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38"/>
      <c r="D2595" s="43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38"/>
      <c r="D2596" s="43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38"/>
      <c r="D2597" s="43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38"/>
      <c r="D2598" s="43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38"/>
      <c r="D2599" s="43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38"/>
      <c r="D2600" s="43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38"/>
      <c r="D2601" s="43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38"/>
      <c r="D2602" s="43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38"/>
      <c r="D2603" s="43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38"/>
      <c r="D2604" s="43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38"/>
      <c r="D2605" s="43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38"/>
      <c r="D2606" s="43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38"/>
      <c r="D2607" s="43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38"/>
      <c r="D2608" s="43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38"/>
      <c r="D2609" s="43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38"/>
      <c r="D2610" s="43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47"/>
      <c r="D2611" s="47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38"/>
      <c r="D2612" s="43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38"/>
      <c r="D2613" s="43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38"/>
      <c r="D2614" s="43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38"/>
      <c r="D2615" s="43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38"/>
      <c r="D2616" s="43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38"/>
      <c r="D2617" s="43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38"/>
      <c r="D2618" s="43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47"/>
      <c r="D2619" s="47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38"/>
      <c r="D2620" s="43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47"/>
      <c r="D2621" s="47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38"/>
      <c r="D2622" s="43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38"/>
      <c r="D2623" s="43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47"/>
      <c r="D2624" s="47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38"/>
      <c r="D2625" s="43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38"/>
      <c r="D2626" s="43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38"/>
      <c r="D2627" s="43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38"/>
      <c r="D2628" s="43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38"/>
      <c r="D2629" s="43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38"/>
      <c r="D2630" s="43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38"/>
      <c r="D2631" s="43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38"/>
      <c r="D2632" s="43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47"/>
      <c r="D2633" s="47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48"/>
      <c r="D2634" s="48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38"/>
      <c r="D2635" s="43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38"/>
      <c r="D2636" s="43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8"/>
      <c r="C2637" s="47"/>
      <c r="D2637" s="47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47"/>
      <c r="D2638" s="47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38"/>
      <c r="D2639" s="43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38"/>
      <c r="D2640" s="43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47"/>
      <c r="D2641" s="47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38"/>
      <c r="D2642" s="43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38"/>
      <c r="D2643" s="43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8"/>
      <c r="C2644" s="47"/>
      <c r="D2644" s="47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47"/>
      <c r="D2645" s="47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38"/>
      <c r="D2646" s="43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38"/>
      <c r="D2647" s="43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38"/>
      <c r="D2648" s="43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38"/>
      <c r="D2649" s="43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38"/>
      <c r="D2650" s="43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38"/>
      <c r="D2651" s="43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38"/>
      <c r="D2652" s="43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38"/>
      <c r="D2653" s="43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38"/>
      <c r="D2654" s="43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38"/>
      <c r="D2655" s="43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38"/>
      <c r="D2656" s="43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38"/>
      <c r="D2657" s="43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38"/>
      <c r="D2658" s="43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38"/>
      <c r="D2659" s="43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38"/>
      <c r="D2660" s="43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47"/>
      <c r="D2661" s="47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38"/>
      <c r="D2662" s="43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38"/>
      <c r="D2663" s="43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47"/>
      <c r="D2664" s="47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38"/>
      <c r="D2665" s="43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38"/>
      <c r="D2666" s="43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48"/>
      <c r="D2667" s="48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38"/>
      <c r="D2668" s="43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38"/>
      <c r="D2669" s="43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38"/>
      <c r="D2670" s="43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38"/>
      <c r="D2671" s="43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38"/>
      <c r="D2672" s="43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38"/>
      <c r="D2673" s="43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38"/>
      <c r="D2674" s="43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38"/>
      <c r="D2675" s="43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38"/>
      <c r="D2676" s="43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38"/>
      <c r="D2677" s="43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38"/>
      <c r="D2678" s="43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48"/>
      <c r="D2679" s="48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38"/>
      <c r="D2680" s="43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38"/>
      <c r="D2681" s="43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38"/>
      <c r="D2682" s="43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38"/>
      <c r="D2683" s="43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38"/>
      <c r="D2684" s="43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48"/>
      <c r="D2685" s="48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8"/>
      <c r="C2686" s="47"/>
      <c r="D2686" s="47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38"/>
      <c r="D2687" s="43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38"/>
      <c r="D2688" s="43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38"/>
      <c r="D2689" s="43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38"/>
      <c r="D2690" s="43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38"/>
      <c r="D2691" s="43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38"/>
      <c r="D2692" s="43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8"/>
      <c r="C2693" s="47"/>
      <c r="D2693" s="47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38"/>
      <c r="D2694" s="43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38"/>
      <c r="D2695" s="43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38"/>
      <c r="D2696" s="43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38"/>
      <c r="D2697" s="43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8"/>
      <c r="C2698" s="47"/>
      <c r="D2698" s="47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38"/>
      <c r="D2699" s="43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48"/>
      <c r="D2700" s="48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8"/>
      <c r="C2701" s="47"/>
      <c r="D2701" s="47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47"/>
      <c r="D2702" s="47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38"/>
      <c r="D2703" s="43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47"/>
      <c r="D2704" s="47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38"/>
      <c r="D2705" s="43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47"/>
      <c r="D2706" s="47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38"/>
      <c r="D2707" s="43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8"/>
      <c r="D2708" s="43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8"/>
      <c r="D2709" s="43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47"/>
      <c r="D2710" s="47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38"/>
      <c r="D2711" s="43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47"/>
      <c r="D2712" s="47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38"/>
      <c r="D2713" s="43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8"/>
      <c r="D2714" s="43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8"/>
      <c r="D2715" s="43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8"/>
      <c r="D2716" s="43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8"/>
      <c r="D2717" s="43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8"/>
      <c r="D2718" s="43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8"/>
      <c r="D2719" s="43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8"/>
      <c r="D2720" s="43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8"/>
      <c r="D2721" s="43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47"/>
      <c r="D2722" s="47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38"/>
      <c r="D2723" s="43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8"/>
      <c r="D2724" s="43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8"/>
      <c r="D2725" s="43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8"/>
      <c r="D2726" s="43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8"/>
      <c r="D2727" s="43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8"/>
      <c r="D2728" s="43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8"/>
      <c r="D2729" s="43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47"/>
      <c r="D2730" s="47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38"/>
      <c r="D2731" s="43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8"/>
      <c r="D2732" s="43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8"/>
      <c r="D2733" s="43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8"/>
      <c r="D2734" s="43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8"/>
      <c r="D2735" s="43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8"/>
      <c r="D2736" s="43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8"/>
      <c r="D2737" s="43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8"/>
      <c r="D2738" s="43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8"/>
      <c r="D2739" s="43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8"/>
      <c r="C2740" s="47"/>
      <c r="D2740" s="47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38"/>
      <c r="D2741" s="43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8"/>
      <c r="D2742" s="43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8"/>
      <c r="D2743" s="43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8"/>
      <c r="C2744" s="47"/>
      <c r="D2744" s="47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38"/>
      <c r="D2745" s="43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8"/>
      <c r="D2746" s="43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8"/>
      <c r="D2747" s="43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48"/>
      <c r="D2748" s="48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8"/>
      <c r="C2749" s="47"/>
      <c r="D2749" s="47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47"/>
      <c r="D2750" s="47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38"/>
      <c r="D2751" s="43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8"/>
      <c r="D2752" s="43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8"/>
      <c r="D2753" s="43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8"/>
      <c r="D2754" s="43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8"/>
      <c r="D2755" s="43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8"/>
      <c r="D2756" s="43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47"/>
      <c r="D2757" s="47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38"/>
      <c r="D2758" s="43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8"/>
      <c r="D2759" s="43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8"/>
      <c r="D2760" s="43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8"/>
      <c r="D2761" s="43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8"/>
      <c r="D2762" s="43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8"/>
      <c r="D2763" s="43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47"/>
      <c r="D2764" s="47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38"/>
      <c r="D2765" s="43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8"/>
      <c r="D2766" s="43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47"/>
      <c r="D2767" s="47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38"/>
      <c r="D2768" s="43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8"/>
      <c r="D2769" s="43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8"/>
      <c r="D2770" s="43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8"/>
      <c r="D2771" s="43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8"/>
      <c r="C2772" s="47"/>
      <c r="D2772" s="47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38"/>
      <c r="D2773" s="43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48"/>
      <c r="D2774" s="48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8"/>
      <c r="C2775" s="47"/>
      <c r="D2775" s="47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47"/>
      <c r="D2776" s="47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38"/>
      <c r="D2777" s="43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8"/>
      <c r="D2778" s="43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8"/>
      <c r="D2779" s="43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8"/>
      <c r="D2780" s="43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47"/>
      <c r="D2781" s="47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48"/>
      <c r="D2782" s="48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38"/>
      <c r="D2783" s="43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8"/>
      <c r="D2784" s="43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8"/>
      <c r="D2785" s="43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8"/>
      <c r="D2786" s="43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8"/>
      <c r="D2787" s="43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8"/>
      <c r="D2788" s="43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48"/>
      <c r="D2789" s="48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48"/>
      <c r="D2790" s="48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38"/>
      <c r="D2791" s="43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8"/>
      <c r="D2792" s="43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8"/>
      <c r="D2793" s="43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8"/>
      <c r="D2794" s="43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8"/>
      <c r="D2795" s="43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8"/>
      <c r="D2796" s="43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8"/>
      <c r="D2797" s="43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48"/>
      <c r="D2798" s="48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38"/>
      <c r="D2799" s="43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8"/>
      <c r="D2800" s="43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8"/>
      <c r="D2801" s="43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48"/>
      <c r="D2802" s="48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38"/>
      <c r="D2803" s="43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8"/>
      <c r="D2804" s="43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8"/>
      <c r="D2805" s="43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8"/>
      <c r="D2806" s="43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8"/>
      <c r="D2807" s="43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8"/>
      <c r="D2808" s="43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8"/>
      <c r="D2809" s="43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48"/>
      <c r="D2810" s="48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38"/>
      <c r="D2811" s="43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8"/>
      <c r="D2812" s="43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8"/>
      <c r="D2813" s="43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8"/>
      <c r="D2814" s="43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8"/>
      <c r="D2815" s="43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8"/>
      <c r="D2816" s="43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48"/>
      <c r="D2817" s="48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38"/>
      <c r="D2818" s="43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48"/>
      <c r="D2819" s="48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38"/>
      <c r="D2820" s="43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8"/>
      <c r="D2821" s="43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48"/>
      <c r="D2822" s="48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38"/>
      <c r="D2823" s="43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8"/>
      <c r="D2824" s="43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8"/>
      <c r="D2825" s="43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8"/>
      <c r="D2826" s="43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8"/>
      <c r="D2827" s="43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8"/>
      <c r="D2828" s="43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8"/>
      <c r="D2829" s="43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8"/>
      <c r="D2830" s="43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8"/>
      <c r="D2831" s="43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48"/>
      <c r="D2832" s="48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38"/>
      <c r="D2833" s="43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48"/>
      <c r="D2834" s="48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38"/>
      <c r="D2835" s="43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8"/>
      <c r="D2836" s="43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8"/>
      <c r="D2837" s="43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8"/>
      <c r="D2838" s="43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8"/>
      <c r="D2839" s="43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48"/>
      <c r="D2840" s="48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38"/>
      <c r="D2841" s="43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8"/>
      <c r="D2842" s="43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8"/>
      <c r="D2843" s="43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8"/>
      <c r="D2844" s="43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8"/>
      <c r="D2845" s="43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8"/>
      <c r="D2846" s="43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8"/>
      <c r="D2847" s="43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8"/>
      <c r="D2848" s="43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8"/>
      <c r="D2849" s="43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48"/>
      <c r="D2850" s="48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38"/>
      <c r="D2851" s="43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8"/>
      <c r="D2852" s="43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8"/>
      <c r="D2853" s="43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8"/>
      <c r="D2854" s="43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8"/>
      <c r="D2855" s="43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48"/>
      <c r="D2856" s="48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38"/>
      <c r="D2857" s="43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48"/>
      <c r="D2858" s="48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38"/>
      <c r="D2859" s="43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8"/>
      <c r="D2860" s="43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8"/>
      <c r="D2861" s="43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8"/>
      <c r="D2862" s="43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48"/>
      <c r="D2863" s="48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38"/>
      <c r="D2864" s="43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48"/>
      <c r="D2865" s="48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38"/>
      <c r="D2866" s="43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8"/>
      <c r="D2867" s="43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8"/>
      <c r="D2868" s="43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47"/>
      <c r="D2869" s="47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48"/>
      <c r="D2870" s="48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38"/>
      <c r="D2871" s="43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8"/>
      <c r="D2872" s="43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8"/>
      <c r="D2873" s="43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8"/>
      <c r="D2874" s="43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48"/>
      <c r="D2875" s="48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38"/>
      <c r="D2876" s="43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8"/>
      <c r="D2877" s="43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8"/>
      <c r="D2878" s="43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48"/>
      <c r="D2879" s="48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38"/>
      <c r="D2880" s="43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8"/>
      <c r="D2881" s="43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8"/>
      <c r="D2882" s="43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8"/>
      <c r="D2883" s="43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48"/>
      <c r="D2884" s="48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38"/>
      <c r="D2885" s="43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8"/>
      <c r="D2886" s="43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8"/>
      <c r="D2887" s="43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48"/>
      <c r="D2888" s="48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38"/>
      <c r="D2889" s="43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8"/>
      <c r="D2890" s="43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8"/>
      <c r="D2891" s="43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48"/>
      <c r="D2892" s="48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38"/>
      <c r="D2893" s="43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8"/>
      <c r="D2894" s="43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48"/>
      <c r="D2895" s="48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38"/>
      <c r="D2896" s="43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8"/>
      <c r="D2897" s="43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8"/>
      <c r="D2898" s="43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48"/>
      <c r="D2899" s="48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38"/>
      <c r="D2900" s="43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8"/>
      <c r="D2901" s="43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8"/>
      <c r="D2902" s="43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47"/>
      <c r="D2903" s="47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38"/>
      <c r="D2904" s="43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8"/>
      <c r="D2905" s="43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8"/>
      <c r="D2906" s="43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8"/>
      <c r="D2907" s="43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8"/>
      <c r="D2908" s="43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8"/>
      <c r="D2909" s="43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8"/>
      <c r="D2910" s="43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8"/>
      <c r="D2911" s="43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8"/>
      <c r="D2912" s="43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8"/>
      <c r="D2913" s="43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8"/>
      <c r="D2914" s="43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8"/>
      <c r="D2915" s="43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8"/>
      <c r="D2916" s="43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8"/>
      <c r="D2917" s="43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8"/>
      <c r="D2918" s="43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8"/>
      <c r="D2919" s="43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8"/>
      <c r="D2920" s="43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8"/>
      <c r="D2921" s="43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8"/>
      <c r="D2922" s="43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8"/>
      <c r="C2923" s="47"/>
      <c r="D2923" s="47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47"/>
      <c r="D2924" s="47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48"/>
      <c r="D2925" s="48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38"/>
      <c r="D2926" s="43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48"/>
      <c r="D2927" s="48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38"/>
      <c r="D2928" s="43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47"/>
      <c r="D2929" s="47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48"/>
      <c r="D2930" s="48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48"/>
      <c r="D2931" s="48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38"/>
      <c r="D2932" s="43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8"/>
      <c r="D2933" s="43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8"/>
      <c r="D2934" s="43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48"/>
      <c r="D2935" s="48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38"/>
      <c r="D2936" s="43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8"/>
      <c r="D2937" s="43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8"/>
      <c r="D2938" s="43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8"/>
      <c r="D2939" s="43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8"/>
      <c r="D2940" s="43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48"/>
      <c r="D2941" s="48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38"/>
      <c r="D2942" s="43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8"/>
      <c r="D2943" s="43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48"/>
      <c r="D2944" s="48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38"/>
      <c r="D2945" s="43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8"/>
      <c r="D2946" s="43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8"/>
      <c r="D2947" s="43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8"/>
      <c r="D2948" s="43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8"/>
      <c r="D2949" s="43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48"/>
      <c r="D2950" s="48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38"/>
      <c r="D2951" s="43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8"/>
      <c r="C2952" s="47"/>
      <c r="D2952" s="47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47"/>
      <c r="D2953" s="47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48"/>
      <c r="D2954" s="48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38"/>
      <c r="D2955" s="43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48"/>
      <c r="D2956" s="48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38"/>
      <c r="D2957" s="43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47"/>
      <c r="D2958" s="47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38"/>
      <c r="D2959" s="43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48"/>
      <c r="D2960" s="48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8"/>
      <c r="C2961" s="47"/>
      <c r="D2961" s="47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38"/>
      <c r="D2962" s="43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8"/>
      <c r="C2963" s="47"/>
      <c r="D2963" s="47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47"/>
      <c r="D2964" s="47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38"/>
      <c r="D2965" s="43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47"/>
      <c r="D2966" s="47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48"/>
      <c r="D2967" s="48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38"/>
      <c r="D2968" s="43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48"/>
      <c r="D2969" s="48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38"/>
      <c r="D2970" s="43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8"/>
      <c r="D2971" s="43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47"/>
      <c r="D2972" s="47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48"/>
      <c r="D2973" s="48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38"/>
      <c r="D2974" s="43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48"/>
      <c r="D2975" s="48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38"/>
      <c r="D2976" s="43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8"/>
      <c r="D2977" s="43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8"/>
      <c r="C2978" s="47"/>
      <c r="D2978" s="47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47"/>
      <c r="D2979" s="47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38"/>
      <c r="D2980" s="43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8"/>
      <c r="D2981" s="43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8"/>
      <c r="D2982" s="43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47"/>
      <c r="D2983" s="47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38"/>
      <c r="D2984" s="43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47"/>
      <c r="D2985" s="47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38"/>
      <c r="D2986" s="43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8"/>
      <c r="D2987" s="43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8"/>
      <c r="D2988" s="43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8"/>
      <c r="D2989" s="43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47"/>
      <c r="D2990" s="47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38"/>
      <c r="D2991" s="43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8"/>
      <c r="D2992" s="43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8"/>
      <c r="D2993" s="43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8"/>
      <c r="C2994" s="47"/>
      <c r="D2994" s="47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38"/>
      <c r="D2995" s="43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8"/>
      <c r="D2996" s="43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48"/>
      <c r="D2997" s="48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8"/>
      <c r="C2998" s="47"/>
      <c r="D2998" s="47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38"/>
      <c r="D2999" s="43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8"/>
      <c r="D3000" s="43"/>
    </row>
    <row r="3001" customFormat="false" ht="15" hidden="false" customHeight="false" outlineLevel="0" collapsed="false">
      <c r="B3001" s="18"/>
      <c r="C3001" s="47"/>
      <c r="D3001" s="47"/>
    </row>
    <row r="3002" customFormat="false" ht="11.25" hidden="false" customHeight="false" outlineLevel="0" collapsed="false">
      <c r="B3002" s="20"/>
      <c r="C3002" s="38"/>
      <c r="D3002" s="43"/>
    </row>
    <row r="3003" customFormat="false" ht="15" hidden="false" customHeight="false" outlineLevel="0" collapsed="false">
      <c r="B3003" s="18"/>
      <c r="C3003" s="47"/>
      <c r="D3003" s="47"/>
    </row>
    <row r="3004" customFormat="false" ht="12.75" hidden="false" customHeight="false" outlineLevel="0" collapsed="false">
      <c r="B3004" s="23"/>
      <c r="C3004" s="47"/>
      <c r="D3004" s="47"/>
    </row>
    <row r="3005" customFormat="false" ht="11.25" hidden="false" customHeight="false" outlineLevel="0" collapsed="false">
      <c r="B3005" s="20"/>
      <c r="C3005" s="38"/>
      <c r="D3005" s="43"/>
    </row>
    <row r="3006" customFormat="false" ht="11.25" hidden="false" customHeight="false" outlineLevel="0" collapsed="false">
      <c r="B3006" s="20"/>
      <c r="C3006" s="38"/>
      <c r="D3006" s="43"/>
    </row>
    <row r="3007" customFormat="false" ht="11.25" hidden="false" customHeight="false" outlineLevel="0" collapsed="false">
      <c r="B3007" s="20"/>
      <c r="C3007" s="38"/>
      <c r="D3007" s="43"/>
    </row>
    <row r="3008" customFormat="false" ht="11.25" hidden="false" customHeight="false" outlineLevel="0" collapsed="false">
      <c r="B3008" s="20"/>
      <c r="C3008" s="38"/>
      <c r="D3008" s="43"/>
    </row>
    <row r="3009" customFormat="false" ht="12.75" hidden="false" customHeight="false" outlineLevel="0" collapsed="false">
      <c r="B3009" s="23"/>
      <c r="C3009" s="47"/>
      <c r="D3009" s="47"/>
    </row>
    <row r="3010" customFormat="false" ht="11.25" hidden="false" customHeight="false" outlineLevel="0" collapsed="false">
      <c r="B3010" s="20"/>
      <c r="C3010" s="38"/>
      <c r="D3010" s="43"/>
    </row>
    <row r="3011" customFormat="false" ht="11.25" hidden="false" customHeight="false" outlineLevel="0" collapsed="false">
      <c r="B3011" s="20"/>
      <c r="C3011" s="38"/>
      <c r="D3011" s="43"/>
    </row>
    <row r="3012" customFormat="false" ht="12.75" hidden="false" customHeight="false" outlineLevel="0" collapsed="false">
      <c r="B3012" s="23"/>
      <c r="C3012" s="47"/>
      <c r="D3012" s="47"/>
    </row>
    <row r="3013" customFormat="false" ht="11.25" hidden="false" customHeight="false" outlineLevel="0" collapsed="false">
      <c r="B3013" s="20"/>
      <c r="C3013" s="38"/>
      <c r="D3013" s="43"/>
    </row>
    <row r="3014" customFormat="false" ht="11.25" hidden="false" customHeight="false" outlineLevel="0" collapsed="false">
      <c r="B3014" s="20"/>
      <c r="C3014" s="38"/>
      <c r="D3014" s="43"/>
    </row>
    <row r="3015" customFormat="false" ht="11.25" hidden="false" customHeight="false" outlineLevel="0" collapsed="false">
      <c r="B3015" s="20"/>
      <c r="C3015" s="38"/>
      <c r="D3015" s="43"/>
    </row>
    <row r="3016" customFormat="false" ht="12.75" hidden="false" customHeight="false" outlineLevel="0" collapsed="false">
      <c r="B3016" s="23"/>
      <c r="C3016" s="47"/>
      <c r="D3016" s="47"/>
    </row>
    <row r="3017" customFormat="false" ht="11.25" hidden="false" customHeight="false" outlineLevel="0" collapsed="false">
      <c r="B3017" s="20"/>
      <c r="C3017" s="38"/>
      <c r="D3017" s="43"/>
    </row>
    <row r="3018" customFormat="false" ht="12.75" hidden="false" customHeight="false" outlineLevel="0" collapsed="false">
      <c r="B3018" s="23"/>
      <c r="C3018" s="47"/>
      <c r="D3018" s="47"/>
    </row>
    <row r="3019" customFormat="false" ht="11.25" hidden="false" customHeight="false" outlineLevel="0" collapsed="false">
      <c r="B3019" s="20"/>
      <c r="C3019" s="38"/>
      <c r="D3019" s="43"/>
    </row>
    <row r="3020" customFormat="false" ht="11.25" hidden="false" customHeight="false" outlineLevel="0" collapsed="false">
      <c r="B3020" s="20"/>
      <c r="C3020" s="38"/>
      <c r="D3020" s="43"/>
    </row>
    <row r="3021" customFormat="false" ht="11.25" hidden="false" customHeight="false" outlineLevel="0" collapsed="false">
      <c r="B3021" s="20"/>
      <c r="C3021" s="38"/>
      <c r="D3021" s="43"/>
    </row>
    <row r="3022" customFormat="false" ht="11.25" hidden="false" customHeight="false" outlineLevel="0" collapsed="false">
      <c r="B3022" s="20"/>
      <c r="C3022" s="38"/>
      <c r="D3022" s="43"/>
    </row>
    <row r="3023" customFormat="false" ht="11.25" hidden="false" customHeight="false" outlineLevel="0" collapsed="false">
      <c r="B3023" s="20"/>
      <c r="C3023" s="38"/>
      <c r="D3023" s="43"/>
    </row>
    <row r="3024" customFormat="false" ht="12.75" hidden="false" customHeight="false" outlineLevel="0" collapsed="false">
      <c r="B3024" s="23"/>
      <c r="C3024" s="47"/>
      <c r="D3024" s="47"/>
    </row>
    <row r="3025" customFormat="false" ht="11.25" hidden="false" customHeight="false" outlineLevel="0" collapsed="false">
      <c r="B3025" s="20"/>
      <c r="C3025" s="38"/>
      <c r="D3025" s="43"/>
    </row>
    <row r="3026" customFormat="false" ht="11.25" hidden="false" customHeight="false" outlineLevel="0" collapsed="false">
      <c r="B3026" s="20"/>
      <c r="C3026" s="38"/>
      <c r="D3026" s="43"/>
    </row>
    <row r="3027" customFormat="false" ht="11.25" hidden="false" customHeight="false" outlineLevel="0" collapsed="false">
      <c r="B3027" s="20"/>
      <c r="C3027" s="38"/>
      <c r="D3027" s="43"/>
    </row>
    <row r="3028" customFormat="false" ht="11.25" hidden="false" customHeight="false" outlineLevel="0" collapsed="false">
      <c r="B3028" s="20"/>
      <c r="C3028" s="38"/>
      <c r="D3028" s="43"/>
    </row>
    <row r="3029" customFormat="false" ht="15" hidden="false" customHeight="false" outlineLevel="0" collapsed="false">
      <c r="B3029" s="18"/>
      <c r="C3029" s="47"/>
      <c r="D3029" s="47"/>
    </row>
    <row r="3030" customFormat="false" ht="11.25" hidden="false" customHeight="false" outlineLevel="0" collapsed="false">
      <c r="B3030" s="20"/>
      <c r="C3030" s="38"/>
      <c r="D3030" s="43"/>
    </row>
    <row r="3031" customFormat="false" ht="15" hidden="false" customHeight="false" outlineLevel="0" collapsed="false">
      <c r="B3031" s="18"/>
      <c r="C3031" s="47"/>
      <c r="D3031" s="47"/>
    </row>
    <row r="3032" customFormat="false" ht="12.75" hidden="false" customHeight="false" outlineLevel="0" collapsed="false">
      <c r="B3032" s="23"/>
      <c r="C3032" s="47"/>
      <c r="D3032" s="47"/>
    </row>
    <row r="3033" customFormat="false" ht="11.25" hidden="false" customHeight="false" outlineLevel="0" collapsed="false">
      <c r="B3033" s="20"/>
      <c r="C3033" s="38"/>
      <c r="D3033" s="43"/>
    </row>
    <row r="3034" customFormat="false" ht="11.25" hidden="false" customHeight="false" outlineLevel="0" collapsed="false">
      <c r="B3034" s="20"/>
      <c r="C3034" s="38"/>
      <c r="D3034" s="43"/>
    </row>
    <row r="3035" customFormat="false" ht="12.75" hidden="false" customHeight="false" outlineLevel="0" collapsed="false">
      <c r="B3035" s="23"/>
      <c r="C3035" s="47"/>
      <c r="D3035" s="47"/>
    </row>
    <row r="3036" customFormat="false" ht="11.25" hidden="false" customHeight="false" outlineLevel="0" collapsed="false">
      <c r="B3036" s="20"/>
      <c r="C3036" s="38"/>
      <c r="D3036" s="43"/>
    </row>
    <row r="3037" customFormat="false" ht="11.25" hidden="false" customHeight="false" outlineLevel="0" collapsed="false">
      <c r="B3037" s="20"/>
      <c r="C3037" s="38"/>
      <c r="D3037" s="43"/>
    </row>
    <row r="3038" customFormat="false" ht="12.75" hidden="false" customHeight="false" outlineLevel="0" collapsed="false">
      <c r="B3038" s="23"/>
      <c r="C3038" s="47"/>
      <c r="D3038" s="47"/>
    </row>
    <row r="3039" customFormat="false" ht="11.25" hidden="false" customHeight="false" outlineLevel="0" collapsed="false">
      <c r="B3039" s="20"/>
      <c r="C3039" s="38"/>
      <c r="D3039" s="43"/>
    </row>
    <row r="3040" customFormat="false" ht="11.25" hidden="false" customHeight="false" outlineLevel="0" collapsed="false">
      <c r="B3040" s="20"/>
      <c r="C3040" s="38"/>
      <c r="D3040" s="43"/>
    </row>
    <row r="3041" customFormat="false" ht="15" hidden="false" customHeight="false" outlineLevel="0" collapsed="false">
      <c r="B3041" s="18"/>
      <c r="C3041" s="47"/>
      <c r="D3041" s="47"/>
    </row>
    <row r="3042" customFormat="false" ht="11.25" hidden="false" customHeight="false" outlineLevel="0" collapsed="false">
      <c r="B3042" s="20"/>
      <c r="C3042" s="38"/>
      <c r="D3042" s="43"/>
    </row>
    <row r="3043" customFormat="false" ht="11.25" hidden="false" customHeight="false" outlineLevel="0" collapsed="false">
      <c r="B3043" s="20"/>
      <c r="C3043" s="38"/>
      <c r="D3043" s="43"/>
    </row>
    <row r="3044" customFormat="false" ht="15" hidden="false" customHeight="false" outlineLevel="0" collapsed="false">
      <c r="B3044" s="18"/>
      <c r="C3044" s="47"/>
      <c r="D3044" s="47"/>
    </row>
    <row r="3045" customFormat="false" ht="12.75" hidden="false" customHeight="false" outlineLevel="0" collapsed="false">
      <c r="B3045" s="23"/>
      <c r="C3045" s="47"/>
      <c r="D3045" s="47"/>
    </row>
    <row r="3046" customFormat="false" ht="11.25" hidden="false" customHeight="false" outlineLevel="0" collapsed="false">
      <c r="B3046" s="20"/>
      <c r="C3046" s="38"/>
      <c r="D3046" s="43"/>
    </row>
    <row r="3047" customFormat="false" ht="11.25" hidden="false" customHeight="false" outlineLevel="0" collapsed="false">
      <c r="B3047" s="20"/>
      <c r="C3047" s="38"/>
      <c r="D3047" s="43"/>
    </row>
    <row r="3048" customFormat="false" ht="11.25" hidden="false" customHeight="false" outlineLevel="0" collapsed="false">
      <c r="B3048" s="20"/>
      <c r="C3048" s="38"/>
      <c r="D3048" s="43"/>
    </row>
    <row r="3049" customFormat="false" ht="11.25" hidden="false" customHeight="false" outlineLevel="0" collapsed="false">
      <c r="B3049" s="20"/>
      <c r="C3049" s="38"/>
      <c r="D3049" s="43"/>
    </row>
    <row r="3050" customFormat="false" ht="12.75" hidden="false" customHeight="false" outlineLevel="0" collapsed="false">
      <c r="B3050" s="23"/>
      <c r="C3050" s="47"/>
      <c r="D3050" s="47"/>
    </row>
    <row r="3051" customFormat="false" ht="11.25" hidden="false" customHeight="false" outlineLevel="0" collapsed="false">
      <c r="B3051" s="20"/>
      <c r="C3051" s="38"/>
      <c r="D3051" s="43"/>
    </row>
    <row r="3052" customFormat="false" ht="11.25" hidden="false" customHeight="false" outlineLevel="0" collapsed="false">
      <c r="B3052" s="20"/>
      <c r="C3052" s="38"/>
      <c r="D3052" s="43"/>
    </row>
    <row r="3053" customFormat="false" ht="11.25" hidden="false" customHeight="false" outlineLevel="0" collapsed="false">
      <c r="B3053" s="20"/>
      <c r="C3053" s="38"/>
      <c r="D3053" s="43"/>
    </row>
    <row r="3054" customFormat="false" ht="11.25" hidden="false" customHeight="false" outlineLevel="0" collapsed="false">
      <c r="B3054" s="20"/>
      <c r="C3054" s="38"/>
      <c r="D3054" s="43"/>
    </row>
    <row r="3055" customFormat="false" ht="15" hidden="false" customHeight="false" outlineLevel="0" collapsed="false">
      <c r="B3055" s="18"/>
      <c r="C3055" s="47"/>
      <c r="D3055" s="47"/>
    </row>
    <row r="3056" customFormat="false" ht="12.75" hidden="false" customHeight="false" outlineLevel="0" collapsed="false">
      <c r="B3056" s="23"/>
      <c r="C3056" s="47"/>
      <c r="D3056" s="47"/>
    </row>
    <row r="3057" customFormat="false" ht="11.25" hidden="false" customHeight="false" outlineLevel="0" collapsed="false">
      <c r="B3057" s="20"/>
      <c r="C3057" s="38"/>
      <c r="D3057" s="43"/>
    </row>
    <row r="3058" customFormat="false" ht="11.25" hidden="false" customHeight="false" outlineLevel="0" collapsed="false">
      <c r="B3058" s="20"/>
      <c r="C3058" s="38"/>
      <c r="D3058" s="43"/>
    </row>
    <row r="3059" customFormat="false" ht="11.25" hidden="false" customHeight="false" outlineLevel="0" collapsed="false">
      <c r="B3059" s="20"/>
      <c r="C3059" s="38"/>
      <c r="D3059" s="43"/>
    </row>
    <row r="3060" customFormat="false" ht="12.75" hidden="false" customHeight="false" outlineLevel="0" collapsed="false">
      <c r="B3060" s="23"/>
      <c r="C3060" s="47"/>
      <c r="D3060" s="47"/>
    </row>
    <row r="3061" customFormat="false" ht="11.25" hidden="false" customHeight="false" outlineLevel="0" collapsed="false">
      <c r="B3061" s="20"/>
      <c r="C3061" s="38"/>
      <c r="D3061" s="43"/>
    </row>
    <row r="3062" customFormat="false" ht="11.25" hidden="false" customHeight="false" outlineLevel="0" collapsed="false">
      <c r="B3062" s="20"/>
      <c r="C3062" s="38"/>
      <c r="D3062" s="43"/>
    </row>
    <row r="3063" customFormat="false" ht="11.25" hidden="false" customHeight="false" outlineLevel="0" collapsed="false">
      <c r="B3063" s="20"/>
      <c r="C3063" s="38"/>
      <c r="D3063" s="43"/>
    </row>
    <row r="3064" customFormat="false" ht="12.75" hidden="false" customHeight="false" outlineLevel="0" collapsed="false">
      <c r="B3064" s="23"/>
      <c r="C3064" s="47"/>
      <c r="D3064" s="47"/>
    </row>
    <row r="3065" customFormat="false" ht="11.25" hidden="false" customHeight="false" outlineLevel="0" collapsed="false">
      <c r="B3065" s="20"/>
      <c r="C3065" s="38"/>
      <c r="D3065" s="43"/>
    </row>
    <row r="3066" customFormat="false" ht="11.25" hidden="false" customHeight="false" outlineLevel="0" collapsed="false">
      <c r="B3066" s="20"/>
      <c r="C3066" s="38"/>
      <c r="D3066" s="43"/>
    </row>
    <row r="3067" customFormat="false" ht="11.25" hidden="false" customHeight="false" outlineLevel="0" collapsed="false">
      <c r="B3067" s="20"/>
      <c r="C3067" s="38"/>
      <c r="D3067" s="43"/>
    </row>
    <row r="3068" customFormat="false" ht="12.75" hidden="false" customHeight="false" outlineLevel="0" collapsed="false">
      <c r="B3068" s="23"/>
      <c r="C3068" s="47"/>
      <c r="D3068" s="47"/>
    </row>
    <row r="3069" customFormat="false" ht="11.25" hidden="false" customHeight="false" outlineLevel="0" collapsed="false">
      <c r="B3069" s="20"/>
      <c r="C3069" s="38"/>
      <c r="D3069" s="43"/>
    </row>
    <row r="3070" customFormat="false" ht="11.25" hidden="false" customHeight="false" outlineLevel="0" collapsed="false">
      <c r="B3070" s="20"/>
      <c r="C3070" s="38"/>
      <c r="D3070" s="43"/>
    </row>
    <row r="3071" customFormat="false" ht="11.25" hidden="false" customHeight="false" outlineLevel="0" collapsed="false">
      <c r="B3071" s="20"/>
      <c r="C3071" s="38"/>
      <c r="D3071" s="43"/>
    </row>
    <row r="3072" customFormat="false" ht="11.25" hidden="false" customHeight="false" outlineLevel="0" collapsed="false">
      <c r="B3072" s="20"/>
      <c r="C3072" s="38"/>
      <c r="D3072" s="43"/>
    </row>
    <row r="3073" customFormat="false" ht="12.75" hidden="false" customHeight="false" outlineLevel="0" collapsed="false">
      <c r="B3073" s="23"/>
      <c r="C3073" s="47"/>
      <c r="D3073" s="47"/>
    </row>
    <row r="3074" customFormat="false" ht="11.25" hidden="false" customHeight="false" outlineLevel="0" collapsed="false">
      <c r="B3074" s="20"/>
      <c r="C3074" s="38"/>
      <c r="D3074" s="43"/>
    </row>
    <row r="3075" customFormat="false" ht="11.25" hidden="false" customHeight="false" outlineLevel="0" collapsed="false">
      <c r="B3075" s="20"/>
      <c r="C3075" s="38"/>
      <c r="D3075" s="43"/>
    </row>
    <row r="3076" customFormat="false" ht="11.25" hidden="false" customHeight="false" outlineLevel="0" collapsed="false">
      <c r="B3076" s="20"/>
      <c r="C3076" s="38"/>
      <c r="D3076" s="43"/>
    </row>
    <row r="3077" customFormat="false" ht="11.25" hidden="false" customHeight="false" outlineLevel="0" collapsed="false">
      <c r="B3077" s="20"/>
      <c r="C3077" s="38"/>
      <c r="D3077" s="43"/>
    </row>
    <row r="3078" customFormat="false" ht="11.25" hidden="false" customHeight="false" outlineLevel="0" collapsed="false">
      <c r="B3078" s="20"/>
      <c r="C3078" s="38"/>
      <c r="D3078" s="43"/>
    </row>
    <row r="3079" customFormat="false" ht="11.25" hidden="false" customHeight="false" outlineLevel="0" collapsed="false">
      <c r="B3079" s="20"/>
      <c r="C3079" s="38"/>
      <c r="D3079" s="43"/>
    </row>
    <row r="3080" customFormat="false" ht="11.25" hidden="false" customHeight="false" outlineLevel="0" collapsed="false">
      <c r="B3080" s="20"/>
      <c r="C3080" s="38"/>
      <c r="D3080" s="43"/>
    </row>
    <row r="3081" customFormat="false" ht="11.25" hidden="false" customHeight="false" outlineLevel="0" collapsed="false">
      <c r="B3081" s="20"/>
      <c r="C3081" s="38"/>
      <c r="D3081" s="43"/>
    </row>
    <row r="3082" customFormat="false" ht="11.25" hidden="false" customHeight="false" outlineLevel="0" collapsed="false">
      <c r="B3082" s="20"/>
      <c r="C3082" s="38"/>
      <c r="D3082" s="43"/>
    </row>
    <row r="3083" customFormat="false" ht="15" hidden="false" customHeight="false" outlineLevel="0" collapsed="false">
      <c r="B3083" s="18"/>
      <c r="C3083" s="47"/>
      <c r="D3083" s="47"/>
    </row>
    <row r="3084" customFormat="false" ht="11.25" hidden="false" customHeight="false" outlineLevel="0" collapsed="false">
      <c r="B3084" s="20"/>
      <c r="C3084" s="38"/>
      <c r="D3084" s="43"/>
    </row>
    <row r="3085" customFormat="false" ht="11.25" hidden="false" customHeight="false" outlineLevel="0" collapsed="false">
      <c r="B3085" s="20"/>
      <c r="C3085" s="38"/>
      <c r="D3085" s="43"/>
    </row>
    <row r="3086" customFormat="false" ht="15" hidden="false" customHeight="false" outlineLevel="0" collapsed="false">
      <c r="B3086" s="18"/>
      <c r="C3086" s="47"/>
      <c r="D3086" s="47"/>
    </row>
    <row r="3087" customFormat="false" ht="11.25" hidden="false" customHeight="false" outlineLevel="0" collapsed="false">
      <c r="B3087" s="20"/>
      <c r="C3087" s="38"/>
      <c r="D3087" s="43"/>
    </row>
    <row r="3088" customFormat="false" ht="11.25" hidden="false" customHeight="false" outlineLevel="0" collapsed="false">
      <c r="B3088" s="20"/>
      <c r="C3088" s="38"/>
      <c r="D3088" s="43"/>
    </row>
    <row r="3089" customFormat="false" ht="11.25" hidden="false" customHeight="false" outlineLevel="0" collapsed="false">
      <c r="B3089" s="20"/>
      <c r="C3089" s="38"/>
      <c r="D3089" s="43"/>
    </row>
    <row r="3090" customFormat="false" ht="11.25" hidden="false" customHeight="false" outlineLevel="0" collapsed="false">
      <c r="B3090" s="20"/>
      <c r="C3090" s="38"/>
      <c r="D3090" s="43"/>
    </row>
    <row r="3091" customFormat="false" ht="11.25" hidden="false" customHeight="false" outlineLevel="0" collapsed="false">
      <c r="B3091" s="20"/>
      <c r="C3091" s="38"/>
      <c r="D3091" s="43"/>
    </row>
    <row r="3092" customFormat="false" ht="11.25" hidden="false" customHeight="false" outlineLevel="0" collapsed="false">
      <c r="B3092" s="20"/>
      <c r="C3092" s="38"/>
      <c r="D3092" s="43"/>
    </row>
    <row r="3093" customFormat="false" ht="15" hidden="false" customHeight="false" outlineLevel="0" collapsed="false">
      <c r="B3093" s="18"/>
      <c r="C3093" s="47"/>
      <c r="D3093" s="47"/>
    </row>
    <row r="3094" customFormat="false" ht="11.25" hidden="false" customHeight="false" outlineLevel="0" collapsed="false">
      <c r="B3094" s="20"/>
      <c r="C3094" s="38"/>
      <c r="D3094" s="43"/>
    </row>
    <row r="3095" customFormat="false" ht="15" hidden="false" customHeight="false" outlineLevel="0" collapsed="false">
      <c r="B3095" s="18"/>
      <c r="C3095" s="47"/>
      <c r="D3095" s="47"/>
    </row>
    <row r="3096" customFormat="false" ht="12.75" hidden="false" customHeight="false" outlineLevel="0" collapsed="false">
      <c r="B3096" s="23"/>
      <c r="C3096" s="47"/>
      <c r="D3096" s="47"/>
    </row>
    <row r="3097" customFormat="false" ht="11.25" hidden="false" customHeight="false" outlineLevel="0" collapsed="false">
      <c r="B3097" s="20"/>
      <c r="C3097" s="38"/>
      <c r="D3097" s="43"/>
    </row>
    <row r="3098" customFormat="false" ht="11.25" hidden="false" customHeight="false" outlineLevel="0" collapsed="false">
      <c r="B3098" s="20"/>
      <c r="C3098" s="38"/>
      <c r="D3098" s="43"/>
    </row>
    <row r="3099" customFormat="false" ht="11.25" hidden="false" customHeight="false" outlineLevel="0" collapsed="false">
      <c r="B3099" s="20"/>
      <c r="C3099" s="38"/>
      <c r="D3099" s="43"/>
    </row>
    <row r="3100" customFormat="false" ht="11.25" hidden="false" customHeight="false" outlineLevel="0" collapsed="false">
      <c r="B3100" s="20"/>
      <c r="C3100" s="38"/>
      <c r="D3100" s="43"/>
    </row>
    <row r="3101" customFormat="false" ht="12.75" hidden="false" customHeight="false" outlineLevel="0" collapsed="false">
      <c r="B3101" s="23"/>
      <c r="C3101" s="47"/>
      <c r="D3101" s="47"/>
    </row>
    <row r="3102" customFormat="false" ht="11.25" hidden="false" customHeight="false" outlineLevel="0" collapsed="false">
      <c r="B3102" s="20"/>
      <c r="C3102" s="38"/>
      <c r="D3102" s="43"/>
    </row>
    <row r="3103" customFormat="false" ht="11.25" hidden="false" customHeight="false" outlineLevel="0" collapsed="false">
      <c r="B3103" s="20"/>
      <c r="C3103" s="38"/>
      <c r="D3103" s="43"/>
    </row>
    <row r="3104" customFormat="false" ht="11.25" hidden="false" customHeight="false" outlineLevel="0" collapsed="false">
      <c r="B3104" s="20"/>
      <c r="C3104" s="38"/>
      <c r="D3104" s="43"/>
    </row>
    <row r="3105" customFormat="false" ht="12.75" hidden="false" customHeight="false" outlineLevel="0" collapsed="false">
      <c r="B3105" s="23"/>
      <c r="C3105" s="47"/>
      <c r="D3105" s="47"/>
    </row>
    <row r="3106" customFormat="false" ht="11.25" hidden="false" customHeight="false" outlineLevel="0" collapsed="false">
      <c r="B3106" s="20"/>
      <c r="C3106" s="38"/>
      <c r="D3106" s="43"/>
    </row>
    <row r="3107" customFormat="false" ht="11.25" hidden="false" customHeight="false" outlineLevel="0" collapsed="false">
      <c r="B3107" s="20"/>
      <c r="C3107" s="38"/>
      <c r="D3107" s="43"/>
    </row>
    <row r="3108" customFormat="false" ht="11.25" hidden="false" customHeight="false" outlineLevel="0" collapsed="false">
      <c r="B3108" s="20"/>
      <c r="C3108" s="38"/>
      <c r="D3108" s="43"/>
    </row>
    <row r="3109" customFormat="false" ht="12.75" hidden="false" customHeight="false" outlineLevel="0" collapsed="false">
      <c r="B3109" s="23"/>
      <c r="C3109" s="47"/>
      <c r="D3109" s="47"/>
    </row>
    <row r="3110" customFormat="false" ht="11.25" hidden="false" customHeight="false" outlineLevel="0" collapsed="false">
      <c r="B3110" s="20"/>
      <c r="C3110" s="38"/>
      <c r="D3110" s="43"/>
    </row>
    <row r="3111" customFormat="false" ht="11.25" hidden="false" customHeight="false" outlineLevel="0" collapsed="false">
      <c r="B3111" s="20"/>
      <c r="C3111" s="38"/>
      <c r="D3111" s="43"/>
    </row>
    <row r="3112" customFormat="false" ht="11.25" hidden="false" customHeight="false" outlineLevel="0" collapsed="false">
      <c r="B3112" s="20"/>
      <c r="C3112" s="38"/>
      <c r="D3112" s="43"/>
    </row>
    <row r="3113" customFormat="false" ht="11.25" hidden="false" customHeight="false" outlineLevel="0" collapsed="false">
      <c r="B3113" s="20"/>
      <c r="C3113" s="38"/>
      <c r="D3113" s="43"/>
    </row>
    <row r="3114" customFormat="false" ht="11.25" hidden="false" customHeight="false" outlineLevel="0" collapsed="false">
      <c r="B3114" s="20"/>
      <c r="C3114" s="38"/>
      <c r="D3114" s="43"/>
    </row>
    <row r="3115" customFormat="false" ht="11.25" hidden="false" customHeight="false" outlineLevel="0" collapsed="false">
      <c r="B3115" s="20"/>
      <c r="C3115" s="38"/>
      <c r="D3115" s="43"/>
    </row>
    <row r="3116" customFormat="false" ht="11.25" hidden="false" customHeight="false" outlineLevel="0" collapsed="false">
      <c r="B3116" s="20"/>
      <c r="C3116" s="38"/>
      <c r="D3116" s="43"/>
    </row>
    <row r="3117" customFormat="false" ht="11.25" hidden="false" customHeight="false" outlineLevel="0" collapsed="false">
      <c r="B3117" s="20"/>
      <c r="C3117" s="38"/>
      <c r="D3117" s="43"/>
    </row>
    <row r="3118" customFormat="false" ht="11.25" hidden="false" customHeight="false" outlineLevel="0" collapsed="false">
      <c r="B3118" s="20"/>
      <c r="C3118" s="38"/>
      <c r="D3118" s="43"/>
    </row>
    <row r="3119" customFormat="false" ht="15" hidden="false" customHeight="false" outlineLevel="0" collapsed="false">
      <c r="B3119" s="18"/>
      <c r="C3119" s="47"/>
      <c r="D3119" s="47"/>
    </row>
    <row r="3120" customFormat="false" ht="11.25" hidden="false" customHeight="false" outlineLevel="0" collapsed="false">
      <c r="B3120" s="20"/>
      <c r="C3120" s="38"/>
      <c r="D3120" s="43"/>
    </row>
    <row r="3121" customFormat="false" ht="11.25" hidden="false" customHeight="false" outlineLevel="0" collapsed="false">
      <c r="B3121" s="20"/>
      <c r="C3121" s="38"/>
      <c r="D3121" s="43"/>
    </row>
    <row r="3122" customFormat="false" ht="11.25" hidden="false" customHeight="false" outlineLevel="0" collapsed="false">
      <c r="B3122" s="20"/>
      <c r="C3122" s="38"/>
      <c r="D3122" s="43"/>
    </row>
    <row r="3123" customFormat="false" ht="15" hidden="false" customHeight="false" outlineLevel="0" collapsed="false">
      <c r="B3123" s="18"/>
      <c r="C3123" s="47"/>
      <c r="D3123" s="47"/>
    </row>
    <row r="3124" customFormat="false" ht="11.25" hidden="false" customHeight="false" outlineLevel="0" collapsed="false">
      <c r="B3124" s="20"/>
      <c r="C3124" s="38"/>
      <c r="D3124" s="43"/>
    </row>
    <row r="3125" customFormat="false" ht="11.25" hidden="false" customHeight="false" outlineLevel="0" collapsed="false">
      <c r="B3125" s="20"/>
      <c r="C3125" s="38"/>
      <c r="D3125" s="43"/>
    </row>
    <row r="3126" customFormat="false" ht="11.25" hidden="false" customHeight="false" outlineLevel="0" collapsed="false">
      <c r="B3126" s="20"/>
      <c r="C3126" s="38"/>
      <c r="D3126" s="43"/>
    </row>
    <row r="3127" customFormat="false" ht="11.25" hidden="false" customHeight="false" outlineLevel="0" collapsed="false">
      <c r="B3127" s="20"/>
      <c r="C3127" s="38"/>
      <c r="D3127" s="43"/>
    </row>
    <row r="3128" customFormat="false" ht="11.25" hidden="false" customHeight="false" outlineLevel="0" collapsed="false">
      <c r="B3128" s="20"/>
      <c r="C3128" s="38"/>
      <c r="D3128" s="43"/>
    </row>
    <row r="3129" customFormat="false" ht="11.25" hidden="false" customHeight="false" outlineLevel="0" collapsed="false">
      <c r="B3129" s="20"/>
      <c r="C3129" s="38"/>
      <c r="D3129" s="43"/>
    </row>
    <row r="3130" customFormat="false" ht="11.25" hidden="false" customHeight="false" outlineLevel="0" collapsed="false">
      <c r="B3130" s="20"/>
      <c r="C3130" s="38"/>
      <c r="D3130" s="43"/>
    </row>
    <row r="3131" customFormat="false" ht="15" hidden="false" customHeight="false" outlineLevel="0" collapsed="false">
      <c r="B3131" s="18"/>
      <c r="C3131" s="47"/>
      <c r="D3131" s="47"/>
    </row>
    <row r="3132" customFormat="false" ht="11.25" hidden="false" customHeight="false" outlineLevel="0" collapsed="false">
      <c r="B3132" s="20"/>
      <c r="C3132" s="38"/>
      <c r="D3132" s="43"/>
    </row>
    <row r="3133" customFormat="false" ht="11.25" hidden="false" customHeight="false" outlineLevel="0" collapsed="false">
      <c r="B3133" s="20"/>
      <c r="C3133" s="38"/>
      <c r="D3133" s="43"/>
    </row>
    <row r="3134" customFormat="false" ht="11.25" hidden="false" customHeight="false" outlineLevel="0" collapsed="false">
      <c r="B3134" s="20"/>
      <c r="C3134" s="38"/>
      <c r="D3134" s="43"/>
    </row>
    <row r="3135" customFormat="false" ht="15" hidden="false" customHeight="false" outlineLevel="0" collapsed="false">
      <c r="B3135" s="18"/>
      <c r="C3135" s="47"/>
      <c r="D3135" s="47"/>
    </row>
    <row r="3136" customFormat="false" ht="11.25" hidden="false" customHeight="false" outlineLevel="0" collapsed="false">
      <c r="B3136" s="20"/>
      <c r="C3136" s="38"/>
      <c r="D3136" s="43"/>
    </row>
    <row r="3137" customFormat="false" ht="11.25" hidden="false" customHeight="false" outlineLevel="0" collapsed="false">
      <c r="B3137" s="20"/>
      <c r="C3137" s="38"/>
      <c r="D3137" s="43"/>
    </row>
    <row r="3138" customFormat="false" ht="11.25" hidden="false" customHeight="false" outlineLevel="0" collapsed="false">
      <c r="B3138" s="20"/>
      <c r="C3138" s="38"/>
      <c r="D3138" s="43"/>
    </row>
    <row r="3139" customFormat="false" ht="11.25" hidden="false" customHeight="false" outlineLevel="0" collapsed="false">
      <c r="B3139" s="20"/>
      <c r="C3139" s="38"/>
      <c r="D3139" s="43"/>
    </row>
    <row r="3140" customFormat="false" ht="11.25" hidden="false" customHeight="false" outlineLevel="0" collapsed="false">
      <c r="B3140" s="20"/>
      <c r="C3140" s="38"/>
      <c r="D3140" s="43"/>
    </row>
    <row r="3141" customFormat="false" ht="11.25" hidden="false" customHeight="false" outlineLevel="0" collapsed="false">
      <c r="B3141" s="20"/>
      <c r="C3141" s="38"/>
      <c r="D3141" s="43"/>
    </row>
    <row r="3142" customFormat="false" ht="11.25" hidden="false" customHeight="false" outlineLevel="0" collapsed="false">
      <c r="B3142" s="20"/>
      <c r="C3142" s="38"/>
      <c r="D3142" s="43"/>
    </row>
    <row r="3143" customFormat="false" ht="11.25" hidden="false" customHeight="false" outlineLevel="0" collapsed="false">
      <c r="B3143" s="20"/>
      <c r="C3143" s="38"/>
      <c r="D3143" s="43"/>
    </row>
    <row r="3144" customFormat="false" ht="11.25" hidden="false" customHeight="false" outlineLevel="0" collapsed="false">
      <c r="B3144" s="20"/>
      <c r="C3144" s="38"/>
      <c r="D3144" s="43"/>
    </row>
    <row r="3145" customFormat="false" ht="11.25" hidden="false" customHeight="false" outlineLevel="0" collapsed="false">
      <c r="B3145" s="20"/>
      <c r="C3145" s="38"/>
      <c r="D3145" s="43"/>
    </row>
    <row r="3146" customFormat="false" ht="11.25" hidden="false" customHeight="false" outlineLevel="0" collapsed="false">
      <c r="B3146" s="20"/>
      <c r="C3146" s="38"/>
      <c r="D3146" s="43"/>
    </row>
    <row r="3147" customFormat="false" ht="11.25" hidden="false" customHeight="false" outlineLevel="0" collapsed="false">
      <c r="B3147" s="20"/>
      <c r="C3147" s="38"/>
      <c r="D3147" s="43"/>
    </row>
    <row r="3148" customFormat="false" ht="11.25" hidden="false" customHeight="false" outlineLevel="0" collapsed="false">
      <c r="B3148" s="20"/>
      <c r="C3148" s="38"/>
      <c r="D3148" s="43"/>
    </row>
    <row r="3149" customFormat="false" ht="15" hidden="false" customHeight="false" outlineLevel="0" collapsed="false">
      <c r="B3149" s="18"/>
      <c r="C3149" s="47"/>
      <c r="D3149" s="47"/>
    </row>
    <row r="3150" customFormat="false" ht="11.25" hidden="false" customHeight="false" outlineLevel="0" collapsed="false">
      <c r="B3150" s="20"/>
      <c r="C3150" s="38"/>
      <c r="D3150" s="43"/>
    </row>
    <row r="3151" customFormat="false" ht="15" hidden="false" customHeight="false" outlineLevel="0" collapsed="false">
      <c r="B3151" s="18"/>
      <c r="C3151" s="47"/>
      <c r="D3151" s="47"/>
    </row>
    <row r="3152" customFormat="false" ht="11.25" hidden="false" customHeight="false" outlineLevel="0" collapsed="false">
      <c r="B3152" s="20"/>
      <c r="C3152" s="38"/>
      <c r="D3152" s="43"/>
    </row>
    <row r="3153" customFormat="false" ht="15" hidden="false" customHeight="false" outlineLevel="0" collapsed="false">
      <c r="B3153" s="18"/>
      <c r="C3153" s="47"/>
      <c r="D3153" s="47"/>
    </row>
    <row r="3154" customFormat="false" ht="12.75" hidden="false" customHeight="false" outlineLevel="0" collapsed="false">
      <c r="B3154" s="23"/>
      <c r="C3154" s="47"/>
      <c r="D3154" s="47"/>
    </row>
    <row r="3155" customFormat="false" ht="11.25" hidden="false" customHeight="false" outlineLevel="0" collapsed="false">
      <c r="B3155" s="20"/>
      <c r="C3155" s="38"/>
      <c r="D3155" s="43"/>
    </row>
    <row r="3156" customFormat="false" ht="11.25" hidden="false" customHeight="false" outlineLevel="0" collapsed="false">
      <c r="B3156" s="20"/>
      <c r="C3156" s="38"/>
      <c r="D3156" s="43"/>
    </row>
    <row r="3157" customFormat="false" ht="12.75" hidden="false" customHeight="false" outlineLevel="0" collapsed="false">
      <c r="B3157" s="23"/>
      <c r="C3157" s="47"/>
      <c r="D3157" s="47"/>
    </row>
    <row r="3158" customFormat="false" ht="11.25" hidden="false" customHeight="false" outlineLevel="0" collapsed="false">
      <c r="B3158" s="20"/>
      <c r="C3158" s="38"/>
      <c r="D3158" s="43"/>
    </row>
    <row r="3159" customFormat="false" ht="11.25" hidden="false" customHeight="false" outlineLevel="0" collapsed="false">
      <c r="B3159" s="20"/>
      <c r="C3159" s="38"/>
      <c r="D3159" s="43"/>
    </row>
    <row r="3160" customFormat="false" ht="11.25" hidden="false" customHeight="false" outlineLevel="0" collapsed="false">
      <c r="B3160" s="20"/>
      <c r="C3160" s="38"/>
      <c r="D3160" s="43"/>
    </row>
    <row r="3161" customFormat="false" ht="11.25" hidden="false" customHeight="false" outlineLevel="0" collapsed="false">
      <c r="B3161" s="20"/>
      <c r="C3161" s="38"/>
      <c r="D3161" s="43"/>
    </row>
    <row r="3162" customFormat="false" ht="12.75" hidden="false" customHeight="false" outlineLevel="0" collapsed="false">
      <c r="B3162" s="23"/>
      <c r="C3162" s="47"/>
      <c r="D3162" s="47"/>
    </row>
    <row r="3163" customFormat="false" ht="11.25" hidden="false" customHeight="false" outlineLevel="0" collapsed="false">
      <c r="B3163" s="20"/>
      <c r="C3163" s="38"/>
      <c r="D3163" s="43"/>
    </row>
    <row r="3164" customFormat="false" ht="11.25" hidden="false" customHeight="false" outlineLevel="0" collapsed="false">
      <c r="B3164" s="20"/>
      <c r="C3164" s="38"/>
      <c r="D3164" s="43"/>
    </row>
    <row r="3165" customFormat="false" ht="15" hidden="false" customHeight="false" outlineLevel="0" collapsed="false">
      <c r="B3165" s="18"/>
      <c r="C3165" s="47"/>
      <c r="D3165" s="47"/>
    </row>
    <row r="3166" customFormat="false" ht="12.75" hidden="false" customHeight="false" outlineLevel="0" collapsed="false">
      <c r="B3166" s="23"/>
      <c r="C3166" s="47"/>
      <c r="D3166" s="47"/>
    </row>
    <row r="3167" customFormat="false" ht="11.25" hidden="false" customHeight="false" outlineLevel="0" collapsed="false">
      <c r="B3167" s="20"/>
      <c r="C3167" s="38"/>
      <c r="D3167" s="43"/>
    </row>
    <row r="3168" customFormat="false" ht="12.75" hidden="false" customHeight="false" outlineLevel="0" collapsed="false">
      <c r="B3168" s="23"/>
      <c r="C3168" s="47"/>
      <c r="D3168" s="47"/>
    </row>
    <row r="3169" customFormat="false" ht="11.25" hidden="false" customHeight="false" outlineLevel="0" collapsed="false">
      <c r="B3169" s="20"/>
      <c r="C3169" s="38"/>
      <c r="D3169" s="43"/>
    </row>
    <row r="3170" customFormat="false" ht="12.75" hidden="false" customHeight="false" outlineLevel="0" collapsed="false">
      <c r="B3170" s="23"/>
      <c r="C3170" s="47"/>
      <c r="D3170" s="47"/>
    </row>
    <row r="3171" customFormat="false" ht="11.25" hidden="false" customHeight="false" outlineLevel="0" collapsed="false">
      <c r="B3171" s="20"/>
      <c r="C3171" s="38"/>
      <c r="D3171" s="43"/>
    </row>
    <row r="3172" customFormat="false" ht="11.25" hidden="false" customHeight="false" outlineLevel="0" collapsed="false">
      <c r="B3172" s="20"/>
      <c r="C3172" s="38"/>
      <c r="D3172" s="43"/>
    </row>
    <row r="3173" customFormat="false" ht="12.75" hidden="false" customHeight="false" outlineLevel="0" collapsed="false">
      <c r="B3173" s="23"/>
      <c r="C3173" s="47"/>
      <c r="D3173" s="47"/>
    </row>
    <row r="3174" customFormat="false" ht="11.25" hidden="false" customHeight="false" outlineLevel="0" collapsed="false">
      <c r="B3174" s="20"/>
      <c r="C3174" s="38"/>
      <c r="D3174" s="43"/>
    </row>
    <row r="3175" customFormat="false" ht="11.25" hidden="false" customHeight="false" outlineLevel="0" collapsed="false">
      <c r="B3175" s="20"/>
      <c r="C3175" s="38"/>
      <c r="D3175" s="43"/>
    </row>
    <row r="3176" customFormat="false" ht="11.25" hidden="false" customHeight="false" outlineLevel="0" collapsed="false">
      <c r="B3176" s="20"/>
      <c r="C3176" s="38"/>
      <c r="D3176" s="43"/>
    </row>
    <row r="3177" customFormat="false" ht="11.25" hidden="false" customHeight="false" outlineLevel="0" collapsed="false">
      <c r="B3177" s="20"/>
      <c r="C3177" s="38"/>
      <c r="D3177" s="43"/>
    </row>
    <row r="3178" customFormat="false" ht="11.25" hidden="false" customHeight="false" outlineLevel="0" collapsed="false">
      <c r="B3178" s="20"/>
      <c r="C3178" s="38"/>
      <c r="D3178" s="43"/>
    </row>
    <row r="3179" customFormat="false" ht="11.25" hidden="false" customHeight="false" outlineLevel="0" collapsed="false">
      <c r="B3179" s="20"/>
      <c r="C3179" s="38"/>
      <c r="D3179" s="43"/>
    </row>
    <row r="3180" customFormat="false" ht="11.25" hidden="false" customHeight="false" outlineLevel="0" collapsed="false">
      <c r="B3180" s="20"/>
      <c r="C3180" s="38"/>
      <c r="D3180" s="43"/>
    </row>
    <row r="3181" customFormat="false" ht="11.25" hidden="false" customHeight="false" outlineLevel="0" collapsed="false">
      <c r="B3181" s="20"/>
      <c r="C3181" s="38"/>
      <c r="D3181" s="43"/>
    </row>
    <row r="3182" customFormat="false" ht="11.25" hidden="false" customHeight="false" outlineLevel="0" collapsed="false">
      <c r="B3182" s="20"/>
      <c r="C3182" s="38"/>
      <c r="D3182" s="43"/>
    </row>
    <row r="3183" customFormat="false" ht="11.25" hidden="false" customHeight="false" outlineLevel="0" collapsed="false">
      <c r="B3183" s="20"/>
      <c r="C3183" s="38"/>
      <c r="D3183" s="43"/>
    </row>
    <row r="3184" customFormat="false" ht="11.25" hidden="false" customHeight="false" outlineLevel="0" collapsed="false">
      <c r="B3184" s="20"/>
      <c r="C3184" s="38"/>
      <c r="D3184" s="43"/>
    </row>
    <row r="3185" customFormat="false" ht="11.25" hidden="false" customHeight="false" outlineLevel="0" collapsed="false">
      <c r="B3185" s="20"/>
      <c r="C3185" s="38"/>
      <c r="D3185" s="43"/>
    </row>
    <row r="3186" customFormat="false" ht="15" hidden="false" customHeight="false" outlineLevel="0" collapsed="false">
      <c r="B3186" s="18"/>
      <c r="C3186" s="47"/>
      <c r="D3186" s="47"/>
    </row>
    <row r="3187" customFormat="false" ht="11.25" hidden="false" customHeight="false" outlineLevel="0" collapsed="false">
      <c r="B3187" s="20"/>
      <c r="C3187" s="38"/>
      <c r="D3187" s="43"/>
    </row>
    <row r="3188" customFormat="false" ht="11.25" hidden="false" customHeight="false" outlineLevel="0" collapsed="false">
      <c r="B3188" s="20"/>
      <c r="C3188" s="38"/>
      <c r="D3188" s="43"/>
    </row>
    <row r="3189" customFormat="false" ht="11.25" hidden="false" customHeight="false" outlineLevel="0" collapsed="false">
      <c r="B3189" s="20"/>
      <c r="C3189" s="38"/>
      <c r="D3189" s="43"/>
    </row>
    <row r="3190" customFormat="false" ht="11.25" hidden="false" customHeight="false" outlineLevel="0" collapsed="false">
      <c r="B3190" s="20"/>
      <c r="C3190" s="38"/>
      <c r="D3190" s="43"/>
    </row>
    <row r="3191" customFormat="false" ht="11.25" hidden="false" customHeight="false" outlineLevel="0" collapsed="false">
      <c r="B3191" s="20"/>
      <c r="C3191" s="38"/>
      <c r="D3191" s="43"/>
    </row>
    <row r="3192" customFormat="false" ht="11.25" hidden="false" customHeight="false" outlineLevel="0" collapsed="false">
      <c r="B3192" s="20"/>
      <c r="C3192" s="38"/>
      <c r="D3192" s="43"/>
    </row>
    <row r="3193" customFormat="false" ht="11.25" hidden="false" customHeight="false" outlineLevel="0" collapsed="false">
      <c r="B3193" s="20"/>
      <c r="C3193" s="38"/>
      <c r="D3193" s="43"/>
    </row>
    <row r="3194" customFormat="false" ht="11.25" hidden="false" customHeight="false" outlineLevel="0" collapsed="false">
      <c r="B3194" s="20"/>
      <c r="C3194" s="38"/>
      <c r="D3194" s="43"/>
    </row>
    <row r="3195" customFormat="false" ht="11.25" hidden="false" customHeight="false" outlineLevel="0" collapsed="false">
      <c r="B3195" s="20"/>
      <c r="C3195" s="38"/>
      <c r="D3195" s="43"/>
    </row>
    <row r="3196" customFormat="false" ht="18.75" hidden="false" customHeight="false" outlineLevel="0" collapsed="false">
      <c r="B3196" s="15"/>
      <c r="C3196" s="48"/>
      <c r="D3196" s="48"/>
    </row>
    <row r="3197" customFormat="false" ht="15" hidden="false" customHeight="false" outlineLevel="0" collapsed="false">
      <c r="B3197" s="18"/>
      <c r="C3197" s="47"/>
      <c r="D3197" s="47"/>
    </row>
    <row r="3198" customFormat="false" ht="11.25" hidden="false" customHeight="false" outlineLevel="0" collapsed="false">
      <c r="B3198" s="20"/>
      <c r="C3198" s="38"/>
      <c r="D3198" s="43"/>
    </row>
    <row r="3199" customFormat="false" ht="15" hidden="false" customHeight="false" outlineLevel="0" collapsed="false">
      <c r="B3199" s="18"/>
      <c r="C3199" s="47"/>
      <c r="D3199" s="47"/>
    </row>
    <row r="3200" customFormat="false" ht="11.25" hidden="false" customHeight="false" outlineLevel="0" collapsed="false">
      <c r="B3200" s="20"/>
      <c r="C3200" s="38"/>
      <c r="D3200" s="43"/>
    </row>
    <row r="3201" customFormat="false" ht="11.25" hidden="false" customHeight="false" outlineLevel="0" collapsed="false">
      <c r="B3201" s="20"/>
      <c r="C3201" s="38"/>
      <c r="D3201" s="43"/>
    </row>
    <row r="3202" customFormat="false" ht="11.25" hidden="false" customHeight="false" outlineLevel="0" collapsed="false">
      <c r="B3202" s="20"/>
      <c r="C3202" s="38"/>
      <c r="D3202" s="43"/>
    </row>
    <row r="3203" customFormat="false" ht="11.25" hidden="false" customHeight="false" outlineLevel="0" collapsed="false">
      <c r="B3203" s="20"/>
      <c r="C3203" s="38"/>
      <c r="D3203" s="43"/>
    </row>
    <row r="3204" customFormat="false" ht="11.25" hidden="false" customHeight="false" outlineLevel="0" collapsed="false">
      <c r="B3204" s="20"/>
      <c r="C3204" s="38"/>
      <c r="D3204" s="43"/>
    </row>
    <row r="3205" customFormat="false" ht="11.25" hidden="false" customHeight="false" outlineLevel="0" collapsed="false">
      <c r="B3205" s="20"/>
      <c r="C3205" s="38"/>
      <c r="D3205" s="43"/>
    </row>
    <row r="3206" customFormat="false" ht="11.25" hidden="false" customHeight="false" outlineLevel="0" collapsed="false">
      <c r="B3206" s="20"/>
      <c r="C3206" s="38"/>
      <c r="D3206" s="43"/>
    </row>
    <row r="3207" customFormat="false" ht="15" hidden="false" customHeight="false" outlineLevel="0" collapsed="false">
      <c r="B3207" s="18"/>
      <c r="C3207" s="47"/>
      <c r="D3207" s="47"/>
    </row>
    <row r="3208" customFormat="false" ht="11.25" hidden="false" customHeight="false" outlineLevel="0" collapsed="false">
      <c r="B3208" s="20"/>
      <c r="C3208" s="38"/>
      <c r="D3208" s="43"/>
    </row>
    <row r="3209" customFormat="false" ht="11.25" hidden="false" customHeight="false" outlineLevel="0" collapsed="false">
      <c r="B3209" s="20"/>
      <c r="C3209" s="38"/>
      <c r="D3209" s="43"/>
    </row>
    <row r="3210" customFormat="false" ht="11.25" hidden="false" customHeight="false" outlineLevel="0" collapsed="false">
      <c r="B3210" s="20"/>
      <c r="C3210" s="38"/>
      <c r="D3210" s="43"/>
    </row>
    <row r="3211" customFormat="false" ht="15" hidden="false" customHeight="false" outlineLevel="0" collapsed="false">
      <c r="B3211" s="18"/>
      <c r="C3211" s="47"/>
      <c r="D3211" s="47"/>
    </row>
    <row r="3212" customFormat="false" ht="11.25" hidden="false" customHeight="false" outlineLevel="0" collapsed="false">
      <c r="B3212" s="20"/>
      <c r="C3212" s="38"/>
      <c r="D3212" s="43"/>
    </row>
    <row r="3213" customFormat="false" ht="11.25" hidden="false" customHeight="false" outlineLevel="0" collapsed="false">
      <c r="B3213" s="20"/>
      <c r="C3213" s="38"/>
      <c r="D3213" s="43"/>
    </row>
    <row r="3214" customFormat="false" ht="15" hidden="false" customHeight="false" outlineLevel="0" collapsed="false">
      <c r="B3214" s="18"/>
      <c r="C3214" s="47"/>
      <c r="D3214" s="47"/>
    </row>
    <row r="3215" customFormat="false" ht="11.25" hidden="false" customHeight="false" outlineLevel="0" collapsed="false">
      <c r="B3215" s="20"/>
      <c r="C3215" s="38"/>
      <c r="D3215" s="43"/>
    </row>
    <row r="3216" customFormat="false" ht="15" hidden="false" customHeight="false" outlineLevel="0" collapsed="false">
      <c r="B3216" s="18"/>
      <c r="C3216" s="47"/>
      <c r="D3216" s="47"/>
    </row>
    <row r="3217" customFormat="false" ht="11.25" hidden="false" customHeight="false" outlineLevel="0" collapsed="false">
      <c r="B3217" s="20"/>
      <c r="C3217" s="38"/>
      <c r="D3217" s="43"/>
    </row>
    <row r="3218" customFormat="false" ht="11.25" hidden="false" customHeight="false" outlineLevel="0" collapsed="false">
      <c r="B3218" s="20"/>
      <c r="C3218" s="38"/>
      <c r="D3218" s="43"/>
    </row>
    <row r="3219" customFormat="false" ht="15" hidden="false" customHeight="false" outlineLevel="0" collapsed="false">
      <c r="B3219" s="18"/>
      <c r="C3219" s="47"/>
      <c r="D3219" s="47"/>
    </row>
    <row r="3220" customFormat="false" ht="11.25" hidden="false" customHeight="false" outlineLevel="0" collapsed="false">
      <c r="B3220" s="20"/>
      <c r="C3220" s="38"/>
      <c r="D3220" s="43"/>
    </row>
    <row r="3221" customFormat="false" ht="11.25" hidden="false" customHeight="false" outlineLevel="0" collapsed="false">
      <c r="B3221" s="20"/>
      <c r="C3221" s="38"/>
      <c r="D3221" s="43"/>
    </row>
    <row r="3222" customFormat="false" ht="15" hidden="false" customHeight="false" outlineLevel="0" collapsed="false">
      <c r="B3222" s="18"/>
      <c r="C3222" s="47"/>
      <c r="D3222" s="47"/>
    </row>
    <row r="3223" customFormat="false" ht="11.25" hidden="false" customHeight="false" outlineLevel="0" collapsed="false">
      <c r="B3223" s="20"/>
      <c r="C3223" s="38"/>
      <c r="D3223" s="43"/>
    </row>
    <row r="3224" customFormat="false" ht="15" hidden="false" customHeight="false" outlineLevel="0" collapsed="false">
      <c r="B3224" s="18"/>
      <c r="C3224" s="47"/>
      <c r="D3224" s="47"/>
    </row>
    <row r="3225" customFormat="false" ht="11.25" hidden="false" customHeight="false" outlineLevel="0" collapsed="false">
      <c r="B3225" s="20"/>
      <c r="C3225" s="38"/>
      <c r="D3225" s="43"/>
    </row>
  </sheetData>
  <autoFilter ref="A1:G3000"/>
  <mergeCells count="664">
    <mergeCell ref="C4:D4"/>
    <mergeCell ref="C5:D5"/>
    <mergeCell ref="C23:D23"/>
    <mergeCell ref="C24:D24"/>
    <mergeCell ref="C31:D31"/>
    <mergeCell ref="C33:D33"/>
    <mergeCell ref="C39:D39"/>
    <mergeCell ref="C51:D51"/>
    <mergeCell ref="C64:D64"/>
    <mergeCell ref="C65:D65"/>
    <mergeCell ref="C68:D68"/>
    <mergeCell ref="C69:D69"/>
    <mergeCell ref="C94:D94"/>
    <mergeCell ref="C105:D105"/>
    <mergeCell ref="C112:D112"/>
    <mergeCell ref="C118:D118"/>
    <mergeCell ref="C119:D119"/>
    <mergeCell ref="C147:D147"/>
    <mergeCell ref="C161:D161"/>
    <mergeCell ref="C164:D164"/>
    <mergeCell ref="C181:D181"/>
    <mergeCell ref="C199:D199"/>
    <mergeCell ref="C219:D219"/>
    <mergeCell ref="C220:D220"/>
    <mergeCell ref="C221:D221"/>
    <mergeCell ref="H233:I233"/>
    <mergeCell ref="C235:D235"/>
    <mergeCell ref="M235:N235"/>
    <mergeCell ref="H237:I237"/>
    <mergeCell ref="C241:D241"/>
    <mergeCell ref="M241:N241"/>
    <mergeCell ref="H247:I247"/>
    <mergeCell ref="C251:D251"/>
    <mergeCell ref="M251:N251"/>
    <mergeCell ref="H258:I258"/>
    <mergeCell ref="C262:D262"/>
    <mergeCell ref="M262:N262"/>
    <mergeCell ref="C272:D272"/>
    <mergeCell ref="C275:D275"/>
    <mergeCell ref="C276:D276"/>
    <mergeCell ref="C281:D281"/>
    <mergeCell ref="C282:D282"/>
    <mergeCell ref="C288:D288"/>
    <mergeCell ref="C321:D321"/>
    <mergeCell ref="C339:D339"/>
    <mergeCell ref="C347:D347"/>
    <mergeCell ref="C366:D366"/>
    <mergeCell ref="C371:D371"/>
    <mergeCell ref="C376:D376"/>
    <mergeCell ref="C390:D390"/>
    <mergeCell ref="C397:D397"/>
    <mergeCell ref="C404:D404"/>
    <mergeCell ref="C425:D425"/>
    <mergeCell ref="C438:D438"/>
    <mergeCell ref="C453:D453"/>
    <mergeCell ref="C459:D459"/>
    <mergeCell ref="C507:D507"/>
    <mergeCell ref="C508:D508"/>
    <mergeCell ref="C511:D511"/>
    <mergeCell ref="C515:D515"/>
    <mergeCell ref="C534:D534"/>
    <mergeCell ref="C554:D554"/>
    <mergeCell ref="C564:D564"/>
    <mergeCell ref="C571:D571"/>
    <mergeCell ref="C583:D583"/>
    <mergeCell ref="C596:D596"/>
    <mergeCell ref="C619:D619"/>
    <mergeCell ref="C635:D635"/>
    <mergeCell ref="C638:D638"/>
    <mergeCell ref="C651:D651"/>
    <mergeCell ref="C652:D652"/>
    <mergeCell ref="C672:D672"/>
    <mergeCell ref="C736:D736"/>
    <mergeCell ref="C762:D762"/>
    <mergeCell ref="C766:D766"/>
    <mergeCell ref="C770:D770"/>
    <mergeCell ref="C772:D772"/>
    <mergeCell ref="C778:D778"/>
    <mergeCell ref="C787:D787"/>
    <mergeCell ref="C788:D788"/>
    <mergeCell ref="C812:D812"/>
    <mergeCell ref="M812:N812"/>
    <mergeCell ref="H815:I815"/>
    <mergeCell ref="C821:D821"/>
    <mergeCell ref="M821:N821"/>
    <mergeCell ref="H823:I823"/>
    <mergeCell ref="C830:D830"/>
    <mergeCell ref="M830:N830"/>
    <mergeCell ref="H832:I832"/>
    <mergeCell ref="C840:D840"/>
    <mergeCell ref="M840:N840"/>
    <mergeCell ref="H842:I842"/>
    <mergeCell ref="C854:D854"/>
    <mergeCell ref="M854:N854"/>
    <mergeCell ref="C856:D856"/>
    <mergeCell ref="M856:N856"/>
    <mergeCell ref="H859:I859"/>
    <mergeCell ref="C861:D861"/>
    <mergeCell ref="H861:I861"/>
    <mergeCell ref="M861:N861"/>
    <mergeCell ref="H866:I866"/>
    <mergeCell ref="C870:D870"/>
    <mergeCell ref="M870:N870"/>
    <mergeCell ref="H875:I875"/>
    <mergeCell ref="C896:D896"/>
    <mergeCell ref="H896:I896"/>
    <mergeCell ref="M896:N896"/>
    <mergeCell ref="C956:D956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8-23T06:45:42Z</dcterms:modified>
  <cp:revision>0</cp:revision>
  <dc:subject/>
  <dc:title/>
</cp:coreProperties>
</file>